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1.05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34" activeCellId="0" sqref="A34:T3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337</v>
      </c>
      <c r="B8" s="19" t="n">
        <v>162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8</v>
      </c>
      <c r="P8" s="22" t="n">
        <v>16</v>
      </c>
      <c r="Q8" s="22" t="n">
        <v>12</v>
      </c>
      <c r="R8" s="19" t="n">
        <v>25</v>
      </c>
      <c r="S8" s="19" t="n">
        <v>12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33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337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337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337</v>
      </c>
      <c r="B32" s="19" t="n">
        <v>251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8</v>
      </c>
      <c r="P32" s="19" t="n">
        <v>19</v>
      </c>
      <c r="Q32" s="19" t="n">
        <v>19</v>
      </c>
      <c r="R32" s="19" t="n">
        <v>27</v>
      </c>
      <c r="S32" s="19" t="n">
        <v>14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337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337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337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337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2-22T07:38:59Z</cp:lastPrinted>
  <dcterms:modified xsi:type="dcterms:W3CDTF">2021-05-20T09:32:43Z</dcterms:modified>
  <cp:revision>0</cp:revision>
  <dc:subject/>
  <dc:title/>
</cp:coreProperties>
</file>