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6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37</v>
      </c>
      <c r="B8" s="19" t="n">
        <v>166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3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37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37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37</v>
      </c>
      <c r="B32" s="19" t="n">
        <v>263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37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37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3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37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6-21T06:31:15Z</dcterms:modified>
  <cp:revision>0</cp:revision>
  <dc:subject/>
  <dc:title/>
</cp:coreProperties>
</file>