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1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64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6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64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64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64</v>
      </c>
      <c r="B32" s="19" t="n">
        <v>290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64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64</v>
      </c>
      <c r="B42" s="19" t="n">
        <v>34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64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64</v>
      </c>
      <c r="B52" s="19" t="n">
        <v>186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9-21T08:22:15Z</dcterms:modified>
  <cp:revision>0</cp:revision>
  <dc:subject/>
  <dc:title/>
</cp:coreProperties>
</file>