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3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00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0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00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00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00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00</v>
      </c>
      <c r="B38" s="19" t="n">
        <v>126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00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00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00</v>
      </c>
      <c r="B52" s="19" t="n">
        <v>176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7-23T06:32:06Z</dcterms:modified>
  <cp:revision>0</cp:revision>
  <dc:subject/>
  <dc:title/>
</cp:coreProperties>
</file>