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3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2" activeCellId="0" sqref="C52:E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27</v>
      </c>
      <c r="B8" s="19" t="n">
        <v>185</v>
      </c>
      <c r="C8" s="19" t="n">
        <v>30</v>
      </c>
      <c r="D8" s="19" t="n">
        <v>1</v>
      </c>
      <c r="E8" s="19" t="n">
        <v>29</v>
      </c>
      <c r="F8" s="19" t="n">
        <v>19</v>
      </c>
      <c r="G8" s="19" t="n">
        <v>1</v>
      </c>
      <c r="H8" s="19" t="n">
        <v>18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7</v>
      </c>
      <c r="P8" s="19" t="n">
        <v>18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42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427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427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427</v>
      </c>
      <c r="B32" s="19" t="n">
        <v>288</v>
      </c>
      <c r="C32" s="19" t="n">
        <v>52</v>
      </c>
      <c r="D32" s="19" t="n">
        <v>12</v>
      </c>
      <c r="E32" s="19" t="n">
        <v>40</v>
      </c>
      <c r="F32" s="19" t="n">
        <v>39</v>
      </c>
      <c r="G32" s="19" t="n">
        <v>6</v>
      </c>
      <c r="H32" s="19" t="n">
        <v>33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7</v>
      </c>
      <c r="P32" s="19" t="n">
        <v>21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427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427</v>
      </c>
      <c r="B42" s="19" t="n">
        <v>33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2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427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427</v>
      </c>
      <c r="B52" s="19" t="n">
        <v>186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1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7-09-01T08:52:02Z</cp:lastPrinted>
  <dcterms:modified xsi:type="dcterms:W3CDTF">2018-11-23T08:33:21Z</dcterms:modified>
  <cp:revision>0</cp:revision>
  <dc:subject/>
  <dc:title/>
</cp:coreProperties>
</file>