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4.0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790</v>
      </c>
      <c r="B8" s="20" t="n">
        <v>208</v>
      </c>
      <c r="C8" s="20" t="n">
        <v>36</v>
      </c>
      <c r="D8" s="20" t="n">
        <v>3</v>
      </c>
      <c r="E8" s="20" t="n">
        <v>33</v>
      </c>
      <c r="F8" s="20" t="n">
        <v>26</v>
      </c>
      <c r="G8" s="20" t="n">
        <v>3</v>
      </c>
      <c r="H8" s="20" t="n">
        <v>23</v>
      </c>
      <c r="I8" s="23" t="n">
        <v>56</v>
      </c>
      <c r="J8" s="20" t="n">
        <v>22</v>
      </c>
      <c r="K8" s="20" t="n">
        <v>34</v>
      </c>
      <c r="L8" s="23" t="n">
        <v>29</v>
      </c>
      <c r="M8" s="20" t="n">
        <v>12</v>
      </c>
      <c r="N8" s="20" t="n">
        <v>17</v>
      </c>
      <c r="O8" s="20" t="n">
        <v>39</v>
      </c>
      <c r="P8" s="20" t="n">
        <v>21</v>
      </c>
      <c r="Q8" s="20" t="n">
        <v>18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79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790</v>
      </c>
      <c r="B20" s="20" t="n">
        <v>66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3</v>
      </c>
      <c r="H20" s="20" t="n">
        <v>3</v>
      </c>
      <c r="I20" s="23" t="n">
        <v>24</v>
      </c>
      <c r="J20" s="20" t="n">
        <v>17</v>
      </c>
      <c r="K20" s="20" t="n">
        <v>7</v>
      </c>
      <c r="L20" s="23" t="n">
        <v>9</v>
      </c>
      <c r="M20" s="20" t="n">
        <v>7</v>
      </c>
      <c r="N20" s="20" t="n">
        <v>2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790</v>
      </c>
      <c r="B26" s="20" t="n">
        <v>54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8</v>
      </c>
      <c r="H26" s="20" t="n">
        <v>8</v>
      </c>
      <c r="I26" s="23" t="n">
        <v>18</v>
      </c>
      <c r="J26" s="20" t="n">
        <v>12</v>
      </c>
      <c r="K26" s="20" t="n">
        <v>6</v>
      </c>
      <c r="L26" s="23" t="n">
        <v>9</v>
      </c>
      <c r="M26" s="20" t="n">
        <v>6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790</v>
      </c>
      <c r="B32" s="20" t="n">
        <v>338</v>
      </c>
      <c r="C32" s="20" t="n">
        <v>64</v>
      </c>
      <c r="D32" s="20" t="n">
        <v>19</v>
      </c>
      <c r="E32" s="20" t="n">
        <v>45</v>
      </c>
      <c r="F32" s="20" t="n">
        <v>48</v>
      </c>
      <c r="G32" s="20" t="n">
        <v>14</v>
      </c>
      <c r="H32" s="20" t="n">
        <v>34</v>
      </c>
      <c r="I32" s="23" t="n">
        <v>98</v>
      </c>
      <c r="J32" s="20" t="n">
        <v>51</v>
      </c>
      <c r="K32" s="20" t="n">
        <v>57</v>
      </c>
      <c r="L32" s="23" t="n">
        <v>50</v>
      </c>
      <c r="M32" s="20" t="n">
        <v>28</v>
      </c>
      <c r="N32" s="20" t="n">
        <v>22</v>
      </c>
      <c r="O32" s="20" t="n">
        <v>50</v>
      </c>
      <c r="P32" s="20" t="n">
        <v>27</v>
      </c>
      <c r="Q32" s="20" t="n">
        <v>23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790</v>
      </c>
      <c r="B38" s="20" t="n">
        <v>131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8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790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790</v>
      </c>
      <c r="B47" s="20" t="n">
        <v>19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790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0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7-08T07:59:48Z</cp:lastPrinted>
  <dcterms:modified xsi:type="dcterms:W3CDTF">2017-02-24T07:27:14Z</dcterms:modified>
  <cp:revision>0</cp:revision>
  <dc:subject/>
  <dc:title/>
</cp:coreProperties>
</file>