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4.09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463</v>
      </c>
      <c r="B8" s="19" t="n">
        <v>163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2</v>
      </c>
      <c r="K8" s="19" t="n">
        <v>29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7</v>
      </c>
      <c r="S8" s="19" t="n">
        <v>14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46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463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463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463</v>
      </c>
      <c r="B32" s="19" t="n">
        <v>252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7</v>
      </c>
      <c r="K32" s="19" t="n">
        <v>43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9</v>
      </c>
      <c r="S32" s="19" t="n">
        <v>16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463</v>
      </c>
      <c r="B38" s="19" t="n">
        <v>125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463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463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463</v>
      </c>
      <c r="B52" s="19" t="n">
        <v>175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podol</cp:lastModifiedBy>
  <cp:lastPrinted>2021-06-25T06:35:07Z</cp:lastPrinted>
  <dcterms:modified xsi:type="dcterms:W3CDTF">2021-09-17T06:05:44Z</dcterms:modified>
  <cp:revision>0</cp:revision>
  <dc:subject/>
  <dc:title/>
</cp:coreProperties>
</file>