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4.1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54</v>
      </c>
      <c r="B8" s="19" t="n">
        <v>155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5</v>
      </c>
      <c r="M8" s="19" t="n">
        <v>11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5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54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54</v>
      </c>
      <c r="B26" s="19" t="n">
        <v>40</v>
      </c>
      <c r="C26" s="19" t="n">
        <v>3</v>
      </c>
      <c r="D26" s="19" t="n">
        <v>0</v>
      </c>
      <c r="E26" s="19" t="n">
        <v>3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54</v>
      </c>
      <c r="B32" s="19" t="n">
        <v>242</v>
      </c>
      <c r="C32" s="19" t="n">
        <v>43</v>
      </c>
      <c r="D32" s="19" t="n">
        <v>12</v>
      </c>
      <c r="E32" s="19" t="n">
        <v>31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1</v>
      </c>
      <c r="M32" s="19" t="n">
        <v>20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54</v>
      </c>
      <c r="B38" s="19" t="n">
        <v>131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11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54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54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54</v>
      </c>
      <c r="B52" s="19" t="n">
        <v>181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4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12-24T07:13:03Z</dcterms:modified>
  <cp:revision>0</cp:revision>
  <dc:subject/>
  <dc:title/>
</cp:coreProperties>
</file>