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5.03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54</v>
      </c>
      <c r="B8" s="20" t="n">
        <v>219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9</v>
      </c>
      <c r="Q8" s="20" t="n">
        <v>20</v>
      </c>
      <c r="R8" s="23" t="n">
        <v>25</v>
      </c>
      <c r="S8" s="23" t="n">
        <v>11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54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54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54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54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5</v>
      </c>
      <c r="Q32" s="20" t="n">
        <v>25</v>
      </c>
      <c r="R32" s="20" t="n">
        <v>32</v>
      </c>
      <c r="S32" s="20" t="n">
        <v>17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54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7</v>
      </c>
      <c r="J38" s="40"/>
      <c r="K38" s="40"/>
      <c r="L38" s="40" t="n">
        <v>7</v>
      </c>
      <c r="M38" s="40"/>
      <c r="N38" s="40"/>
      <c r="O38" s="40" t="n">
        <v>5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54</v>
      </c>
      <c r="B42" s="20" t="n">
        <v>35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54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54</v>
      </c>
      <c r="B52" s="20" t="n">
        <v>191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6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10-09T06:32:53Z</cp:lastPrinted>
  <dcterms:modified xsi:type="dcterms:W3CDTF">2016-03-25T08:49:59Z</dcterms:modified>
  <cp:revision>0</cp:revision>
  <dc:subject/>
  <dc:title/>
</cp:coreProperties>
</file>