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5.06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72</v>
      </c>
      <c r="B8" s="19" t="n">
        <v>161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7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72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72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72</v>
      </c>
      <c r="B32" s="19" t="n">
        <v>250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72</v>
      </c>
      <c r="B38" s="19" t="n">
        <v>126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72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72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72</v>
      </c>
      <c r="B52" s="19" t="n">
        <v>176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6-25T06:39:04Z</dcterms:modified>
  <cp:revision>0</cp:revision>
  <dc:subject/>
  <dc:title/>
</cp:coreProperties>
</file>