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6.1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26</v>
      </c>
      <c r="B8" s="19" t="n">
        <v>157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6</v>
      </c>
      <c r="M8" s="19" t="n">
        <v>12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2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26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26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26</v>
      </c>
      <c r="B32" s="19" t="n">
        <v>245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2</v>
      </c>
      <c r="M32" s="19" t="n">
        <v>21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26</v>
      </c>
      <c r="B38" s="19" t="n">
        <v>130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10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26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26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26</v>
      </c>
      <c r="B52" s="19" t="n">
        <v>180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3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1-26T06:52:40Z</dcterms:modified>
  <cp:revision>0</cp:revision>
  <dc:subject/>
  <dc:title/>
</cp:coreProperties>
</file>