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7.08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35</v>
      </c>
      <c r="B8" s="19" t="n">
        <v>162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3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35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35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35</v>
      </c>
      <c r="B32" s="19" t="n">
        <v>251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35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35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35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35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8-27T06:24:52Z</dcterms:modified>
  <cp:revision>0</cp:revision>
  <dc:subject/>
  <dc:title/>
</cp:coreProperties>
</file>