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7.1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R52" activeCellId="0" sqref="R52:T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26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5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6</v>
      </c>
      <c r="Q8" s="23" t="n">
        <v>14</v>
      </c>
      <c r="R8" s="19" t="n">
        <v>22</v>
      </c>
      <c r="S8" s="19" t="n">
        <v>8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2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26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26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26</v>
      </c>
      <c r="B32" s="19" t="n">
        <v>254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19</v>
      </c>
      <c r="Q32" s="19" t="n">
        <v>21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26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26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26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26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12-27T11:59:32Z</dcterms:modified>
  <cp:revision>0</cp:revision>
  <dc:subject/>
  <dc:title/>
</cp:coreProperties>
</file>