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9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25</v>
      </c>
      <c r="B8" s="19" t="n">
        <v>160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2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25</v>
      </c>
      <c r="B20" s="19" t="n">
        <v>44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2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25</v>
      </c>
      <c r="B32" s="19" t="n">
        <v>250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25</v>
      </c>
      <c r="B38" s="19" t="n">
        <v>129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2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2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25</v>
      </c>
      <c r="B52" s="19" t="n">
        <v>181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1-29T06:34:31Z</dcterms:modified>
  <cp:revision>0</cp:revision>
  <dc:subject/>
  <dc:title/>
</cp:coreProperties>
</file>