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9.10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98</v>
      </c>
      <c r="B8" s="19" t="n">
        <v>158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7</v>
      </c>
      <c r="M8" s="19" t="n">
        <v>13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9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98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98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98</v>
      </c>
      <c r="B32" s="19" t="n">
        <v>246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3</v>
      </c>
      <c r="M32" s="19" t="n">
        <v>22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98</v>
      </c>
      <c r="B38" s="19" t="n">
        <v>129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98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98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98</v>
      </c>
      <c r="B52" s="19" t="n">
        <v>179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10-29T06:03:28Z</dcterms:modified>
  <cp:revision>0</cp:revision>
  <dc:subject/>
  <dc:title/>
</cp:coreProperties>
</file>