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30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6" activeCellId="0" sqref="C5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189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39</v>
      </c>
      <c r="P8" s="19" t="n">
        <v>21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189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4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189</v>
      </c>
      <c r="B20" s="19" t="n">
        <v>59</v>
      </c>
      <c r="C20" s="19" t="n">
        <v>21</v>
      </c>
      <c r="D20" s="19" t="n">
        <v>14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189</v>
      </c>
      <c r="B26" s="19" t="n">
        <v>51</v>
      </c>
      <c r="C26" s="19" t="n">
        <v>5</v>
      </c>
      <c r="D26" s="19" t="n">
        <v>0</v>
      </c>
      <c r="E26" s="19" t="n">
        <v>5</v>
      </c>
      <c r="F26" s="19" t="n">
        <v>15</v>
      </c>
      <c r="G26" s="19" t="n">
        <v>5</v>
      </c>
      <c r="H26" s="19" t="n">
        <v>10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189</v>
      </c>
      <c r="B32" s="19" t="n">
        <v>309</v>
      </c>
      <c r="C32" s="19" t="n">
        <v>60</v>
      </c>
      <c r="D32" s="19" t="n">
        <v>16</v>
      </c>
      <c r="E32" s="19" t="n">
        <v>44</v>
      </c>
      <c r="F32" s="19" t="n">
        <v>41</v>
      </c>
      <c r="G32" s="19" t="n">
        <v>8</v>
      </c>
      <c r="H32" s="19" t="n">
        <v>33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49</v>
      </c>
      <c r="P32" s="19" t="n">
        <v>24</v>
      </c>
      <c r="Q32" s="19" t="n">
        <v>25</v>
      </c>
      <c r="R32" s="19" t="n">
        <v>27</v>
      </c>
      <c r="S32" s="19" t="n">
        <v>12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189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189</v>
      </c>
      <c r="B42" s="19" t="n">
        <v>35</v>
      </c>
      <c r="C42" s="38" t="n">
        <v>4</v>
      </c>
      <c r="D42" s="38"/>
      <c r="E42" s="38"/>
      <c r="F42" s="38" t="n">
        <v>9</v>
      </c>
      <c r="G42" s="38"/>
      <c r="H42" s="38"/>
      <c r="I42" s="38" t="n">
        <v>17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189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189</v>
      </c>
      <c r="B52" s="19" t="n">
        <v>187</v>
      </c>
      <c r="C52" s="38" t="n">
        <v>5</v>
      </c>
      <c r="D52" s="38"/>
      <c r="E52" s="38"/>
      <c r="F52" s="38" t="n">
        <v>14</v>
      </c>
      <c r="G52" s="38"/>
      <c r="H52" s="38"/>
      <c r="I52" s="38" t="n">
        <v>31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3-30T07:10:12Z</dcterms:modified>
  <cp:revision>0</cp:revision>
  <dc:subject/>
  <dc:title/>
</cp:coreProperties>
</file>