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30.10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9" activeCellId="0" sqref="C49:E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34</v>
      </c>
      <c r="B8" s="19" t="n">
        <v>159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19</v>
      </c>
      <c r="S8" s="19" t="n">
        <v>6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3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34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34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34</v>
      </c>
      <c r="B32" s="19" t="n">
        <v>250</v>
      </c>
      <c r="C32" s="19" t="n">
        <v>45</v>
      </c>
      <c r="D32" s="19" t="n">
        <v>11</v>
      </c>
      <c r="E32" s="19" t="n">
        <v>34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1</v>
      </c>
      <c r="S32" s="19" t="n">
        <v>8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34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34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34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34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0-30T06:47:20Z</dcterms:modified>
  <cp:revision>0</cp:revision>
  <dc:subject/>
  <dc:title/>
</cp:coreProperties>
</file>