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31.0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вітлана АВРА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861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6</v>
      </c>
      <c r="Q8" s="23" t="n">
        <v>14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86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861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861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861</v>
      </c>
      <c r="B32" s="19" t="n">
        <v>254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19</v>
      </c>
      <c r="Q32" s="19" t="n">
        <v>21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861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861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861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861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6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1-31T07:06:04Z</dcterms:modified>
  <cp:revision>0</cp:revision>
  <dc:subject/>
  <dc:title/>
</cp:coreProperties>
</file>