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616</v>
      </c>
      <c r="B8" s="19" t="n">
        <v>167</v>
      </c>
      <c r="C8" s="19" t="n">
        <v>27</v>
      </c>
      <c r="D8" s="19" t="n">
        <v>1</v>
      </c>
      <c r="E8" s="22" t="n">
        <v>26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61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616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616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2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616</v>
      </c>
      <c r="B32" s="19" t="n">
        <v>264</v>
      </c>
      <c r="C32" s="19" t="n">
        <v>48</v>
      </c>
      <c r="D32" s="19" t="n">
        <v>12</v>
      </c>
      <c r="E32" s="19" t="n">
        <v>36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616</v>
      </c>
      <c r="B38" s="19" t="n">
        <v>130</v>
      </c>
      <c r="C38" s="39" t="n">
        <v>0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96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616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616</v>
      </c>
      <c r="B47" s="19" t="n">
        <v>18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8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616</v>
      </c>
      <c r="B52" s="19" t="n">
        <v>181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1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5-31T08:03:21Z</dcterms:modified>
  <cp:revision>0</cp:revision>
  <dc:subject/>
  <dc:title/>
</cp:coreProperties>
</file>