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31.08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1" activeCellId="0" sqref="B5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343</v>
      </c>
      <c r="B8" s="19" t="n">
        <v>187</v>
      </c>
      <c r="C8" s="19" t="n">
        <v>30</v>
      </c>
      <c r="D8" s="19" t="n">
        <v>1</v>
      </c>
      <c r="E8" s="19" t="n">
        <v>29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8</v>
      </c>
      <c r="P8" s="19" t="n">
        <v>19</v>
      </c>
      <c r="Q8" s="19" t="n">
        <v>19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34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343</v>
      </c>
      <c r="B20" s="19" t="n">
        <v>53</v>
      </c>
      <c r="C20" s="19" t="n">
        <v>18</v>
      </c>
      <c r="D20" s="19" t="n">
        <v>11</v>
      </c>
      <c r="E20" s="19" t="n">
        <v>7</v>
      </c>
      <c r="F20" s="19" t="n">
        <v>6</v>
      </c>
      <c r="G20" s="19" t="n">
        <v>2</v>
      </c>
      <c r="H20" s="19" t="n">
        <v>4</v>
      </c>
      <c r="I20" s="19" t="n">
        <v>18</v>
      </c>
      <c r="J20" s="19" t="n">
        <v>9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343</v>
      </c>
      <c r="B26" s="19" t="n">
        <v>48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7</v>
      </c>
      <c r="J26" s="19" t="n">
        <v>8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343</v>
      </c>
      <c r="B32" s="19" t="n">
        <v>292</v>
      </c>
      <c r="C32" s="19" t="n">
        <v>52</v>
      </c>
      <c r="D32" s="19" t="n">
        <v>12</v>
      </c>
      <c r="E32" s="19" t="n">
        <v>40</v>
      </c>
      <c r="F32" s="19" t="n">
        <v>41</v>
      </c>
      <c r="G32" s="19" t="n">
        <v>7</v>
      </c>
      <c r="H32" s="19" t="n">
        <v>34</v>
      </c>
      <c r="I32" s="19" t="n">
        <v>79</v>
      </c>
      <c r="J32" s="19" t="n">
        <v>28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2</v>
      </c>
      <c r="Q32" s="19" t="n">
        <v>26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343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343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343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343</v>
      </c>
      <c r="B52" s="19" t="n">
        <v>187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8-31T09:07:08Z</dcterms:modified>
  <cp:revision>0</cp:revision>
  <dc:subject/>
  <dc:title/>
</cp:coreProperties>
</file>