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1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61</v>
      </c>
      <c r="B8" s="19" t="n">
        <v>155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6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61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61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61</v>
      </c>
      <c r="B32" s="19" t="n">
        <v>242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61</v>
      </c>
      <c r="B38" s="19" t="n">
        <v>131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61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61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61</v>
      </c>
      <c r="B52" s="19" t="n">
        <v>181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2-31T07:07:08Z</dcterms:modified>
  <cp:revision>0</cp:revision>
  <dc:subject/>
  <dc:title/>
</cp:coreProperties>
</file>