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848">
  <si>
    <t xml:space="preserve"> Моніторинг  корпоративних прав держави у статутних капіталах  господарських товариств  станом на 01.08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АКЦІОНЕРНЕ ТОВАРИСТВО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48" activeCellId="0" sqref="E4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70</v>
      </c>
      <c r="B7" s="13" t="n">
        <v>163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7</v>
      </c>
      <c r="S7" s="13" t="n">
        <v>26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7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70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70</v>
      </c>
      <c r="B22" s="13" t="n">
        <v>115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1</v>
      </c>
      <c r="S22" s="13" t="n">
        <v>31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70</v>
      </c>
      <c r="B27" s="13" t="n">
        <v>328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5</v>
      </c>
      <c r="P27" s="13" t="n">
        <v>32</v>
      </c>
      <c r="Q27" s="13" t="n">
        <v>23</v>
      </c>
      <c r="R27" s="13" t="n">
        <v>76</v>
      </c>
      <c r="S27" s="13" t="n">
        <v>65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70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70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7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70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L370" activeCellId="0" sqref="L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1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50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1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50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1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50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1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50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1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50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1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50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1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1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3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5" t="s">
        <v>115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51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2" t="n">
        <v>32984271</v>
      </c>
      <c r="C61" s="45" t="s">
        <v>155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50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50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50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50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1" t="n">
        <v>100</v>
      </c>
      <c r="E106" s="47"/>
      <c r="F106" s="61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50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50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50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50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50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50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50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50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50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50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50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50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50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50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50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50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50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50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50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21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4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5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50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20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21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3</v>
      </c>
      <c r="D268" s="75" t="n">
        <v>57.962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3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4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5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7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8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9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31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2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4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5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5"/>
      <c r="N277" s="55"/>
      <c r="O277" s="49"/>
      <c r="P277" s="50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7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5"/>
      <c r="N278" s="55"/>
      <c r="O278" s="49"/>
      <c r="P278" s="50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40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3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5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4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2" t="n">
        <v>30370450</v>
      </c>
      <c r="C284" s="45" t="s">
        <v>546</v>
      </c>
      <c r="D284" s="53" t="n">
        <v>51.00000189</v>
      </c>
      <c r="E284" s="54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5" t="s">
        <v>115</v>
      </c>
      <c r="N284" s="55"/>
      <c r="O284" s="49" t="n">
        <v>1</v>
      </c>
      <c r="P284" s="50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2" t="n">
        <v>31106596</v>
      </c>
      <c r="C285" s="45" t="s">
        <v>548</v>
      </c>
      <c r="D285" s="53" t="n">
        <v>100</v>
      </c>
      <c r="E285" s="54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5" t="s">
        <v>280</v>
      </c>
      <c r="N285" s="55"/>
      <c r="O285" s="49" t="n">
        <v>6.72</v>
      </c>
      <c r="P285" s="50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1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50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2" t="n">
        <v>20164703</v>
      </c>
      <c r="C287" s="45" t="s">
        <v>551</v>
      </c>
      <c r="D287" s="53" t="n">
        <v>50.49153418</v>
      </c>
      <c r="E287" s="54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5" t="s">
        <v>41</v>
      </c>
      <c r="N287" s="55"/>
      <c r="O287" s="49" t="n">
        <v>0.25</v>
      </c>
      <c r="P287" s="50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2" t="n">
        <v>20176209</v>
      </c>
      <c r="C288" s="45" t="s">
        <v>552</v>
      </c>
      <c r="D288" s="53" t="n">
        <v>5.29989299</v>
      </c>
      <c r="E288" s="54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5"/>
      <c r="N288" s="55"/>
      <c r="O288" s="49"/>
      <c r="P288" s="50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1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71"/>
      <c r="P289" s="50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2" t="n">
        <v>20323581</v>
      </c>
      <c r="C290" s="45" t="s">
        <v>555</v>
      </c>
      <c r="D290" s="53" t="n">
        <v>100</v>
      </c>
      <c r="E290" s="54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5" t="s">
        <v>52</v>
      </c>
      <c r="N290" s="55"/>
      <c r="O290" s="49"/>
      <c r="P290" s="50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2" t="n">
        <v>20344581</v>
      </c>
      <c r="C291" s="45" t="s">
        <v>557</v>
      </c>
      <c r="D291" s="53" t="n">
        <v>3.3535</v>
      </c>
      <c r="E291" s="54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5"/>
      <c r="N291" s="55"/>
      <c r="O291" s="49"/>
      <c r="P291" s="50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2" t="n">
        <v>20449073</v>
      </c>
      <c r="C292" s="45" t="s">
        <v>558</v>
      </c>
      <c r="D292" s="53" t="n">
        <v>50.99994202</v>
      </c>
      <c r="E292" s="54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5"/>
      <c r="N292" s="55"/>
      <c r="O292" s="49"/>
      <c r="P292" s="50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2" t="n">
        <v>20588716</v>
      </c>
      <c r="C293" s="45" t="s">
        <v>560</v>
      </c>
      <c r="D293" s="53" t="n">
        <v>100</v>
      </c>
      <c r="E293" s="54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5" t="s">
        <v>41</v>
      </c>
      <c r="N293" s="55" t="s">
        <v>47</v>
      </c>
      <c r="O293" s="49" t="n">
        <v>10</v>
      </c>
      <c r="P293" s="50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2" t="n">
        <v>24584661</v>
      </c>
      <c r="C294" s="45" t="s">
        <v>562</v>
      </c>
      <c r="D294" s="53" t="n">
        <v>100</v>
      </c>
      <c r="E294" s="54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/>
      <c r="O294" s="79" t="n">
        <v>1000</v>
      </c>
      <c r="P294" s="50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2" t="n">
        <v>20597543</v>
      </c>
      <c r="C295" s="45" t="s">
        <v>563</v>
      </c>
      <c r="D295" s="53" t="n">
        <v>0.20996347</v>
      </c>
      <c r="E295" s="54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2" t="n">
        <v>20636510</v>
      </c>
      <c r="C296" s="45" t="s">
        <v>564</v>
      </c>
      <c r="D296" s="53" t="n">
        <v>9.55660705</v>
      </c>
      <c r="E296" s="54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5" t="s">
        <v>52</v>
      </c>
      <c r="N296" s="55"/>
      <c r="O296" s="49" t="n">
        <v>0.25</v>
      </c>
      <c r="P296" s="50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2" t="n">
        <v>20688530</v>
      </c>
      <c r="C297" s="45" t="s">
        <v>565</v>
      </c>
      <c r="D297" s="53" t="n">
        <v>50</v>
      </c>
      <c r="E297" s="54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5"/>
      <c r="N297" s="55"/>
      <c r="O297" s="49"/>
      <c r="P297" s="50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2" t="n">
        <v>20732739</v>
      </c>
      <c r="C298" s="45" t="s">
        <v>567</v>
      </c>
      <c r="D298" s="53" t="n">
        <v>40.11940299</v>
      </c>
      <c r="E298" s="54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5"/>
      <c r="N298" s="55"/>
      <c r="O298" s="49"/>
      <c r="P298" s="50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2" t="n">
        <v>20834701</v>
      </c>
      <c r="C299" s="45" t="s">
        <v>569</v>
      </c>
      <c r="D299" s="53" t="n">
        <v>98.97451811</v>
      </c>
      <c r="E299" s="54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5" t="s">
        <v>52</v>
      </c>
      <c r="N299" s="55"/>
      <c r="O299" s="49" t="n">
        <v>1.05</v>
      </c>
      <c r="P299" s="50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2" t="n">
        <v>21519858</v>
      </c>
      <c r="C300" s="45" t="s">
        <v>570</v>
      </c>
      <c r="D300" s="53" t="n">
        <v>30</v>
      </c>
      <c r="E300" s="54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5" t="s">
        <v>115</v>
      </c>
      <c r="N300" s="55"/>
      <c r="O300" s="49" t="n">
        <v>10</v>
      </c>
      <c r="P300" s="50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2" t="n">
        <v>21560045</v>
      </c>
      <c r="C301" s="45" t="s">
        <v>572</v>
      </c>
      <c r="D301" s="53" t="n">
        <v>100</v>
      </c>
      <c r="E301" s="54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5" t="s">
        <v>41</v>
      </c>
      <c r="N301" s="55" t="s">
        <v>47</v>
      </c>
      <c r="O301" s="49" t="n">
        <v>1000</v>
      </c>
      <c r="P301" s="50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2" t="n">
        <v>21600112</v>
      </c>
      <c r="C302" s="45" t="s">
        <v>574</v>
      </c>
      <c r="D302" s="53" t="n">
        <v>29.71331522</v>
      </c>
      <c r="E302" s="54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5" t="s">
        <v>280</v>
      </c>
      <c r="N302" s="55"/>
      <c r="O302" s="49" t="n">
        <v>12.5</v>
      </c>
      <c r="P302" s="50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2" t="n">
        <v>21661438</v>
      </c>
      <c r="C303" s="45" t="s">
        <v>576</v>
      </c>
      <c r="D303" s="53" t="n">
        <v>50.07924728</v>
      </c>
      <c r="E303" s="54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5"/>
      <c r="O303" s="49" t="n">
        <v>0.05</v>
      </c>
      <c r="P303" s="50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2" t="n">
        <v>21665301</v>
      </c>
      <c r="C304" s="45" t="s">
        <v>578</v>
      </c>
      <c r="D304" s="53" t="n">
        <v>26.31578947</v>
      </c>
      <c r="E304" s="54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5" t="s">
        <v>115</v>
      </c>
      <c r="N304" s="55"/>
      <c r="O304" s="49" t="n">
        <v>1</v>
      </c>
      <c r="P304" s="50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2" t="n">
        <v>21680915</v>
      </c>
      <c r="C305" s="45" t="s">
        <v>580</v>
      </c>
      <c r="D305" s="53" t="n">
        <v>70.70156972</v>
      </c>
      <c r="E305" s="54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115</v>
      </c>
      <c r="N305" s="55" t="s">
        <v>47</v>
      </c>
      <c r="O305" s="49" t="n">
        <v>5</v>
      </c>
      <c r="P305" s="50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2" t="n">
        <v>21783963</v>
      </c>
      <c r="C306" s="45" t="s">
        <v>582</v>
      </c>
      <c r="D306" s="53" t="n">
        <v>25.02843662</v>
      </c>
      <c r="E306" s="54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5"/>
      <c r="N306" s="55"/>
      <c r="O306" s="49"/>
      <c r="P306" s="50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2" t="n">
        <v>24369810</v>
      </c>
      <c r="C307" s="45" t="s">
        <v>584</v>
      </c>
      <c r="D307" s="53" t="n">
        <v>5.71</v>
      </c>
      <c r="E307" s="54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5"/>
      <c r="N307" s="55"/>
      <c r="O307" s="49"/>
      <c r="P307" s="50" t="n">
        <f aca="false">F307/100*D307</f>
        <v>399.7</v>
      </c>
      <c r="Q307" s="49"/>
      <c r="R307" s="80" t="s">
        <v>585</v>
      </c>
    </row>
    <row r="308" customFormat="false" ht="51" hidden="false" customHeight="false" outlineLevel="0" collapsed="false">
      <c r="A308" s="43" t="n">
        <v>307</v>
      </c>
      <c r="B308" s="52" t="n">
        <v>22000213</v>
      </c>
      <c r="C308" s="45" t="s">
        <v>586</v>
      </c>
      <c r="D308" s="53" t="n">
        <v>15</v>
      </c>
      <c r="E308" s="54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5"/>
      <c r="N308" s="55"/>
      <c r="O308" s="49"/>
      <c r="P308" s="50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2" t="n">
        <v>22331358</v>
      </c>
      <c r="C309" s="45" t="s">
        <v>588</v>
      </c>
      <c r="D309" s="53" t="n">
        <v>14.9997801</v>
      </c>
      <c r="E309" s="54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5"/>
      <c r="N309" s="55"/>
      <c r="O309" s="49"/>
      <c r="P309" s="50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2" t="n">
        <v>22395944</v>
      </c>
      <c r="C310" s="45" t="s">
        <v>590</v>
      </c>
      <c r="D310" s="53" t="n">
        <v>5</v>
      </c>
      <c r="E310" s="54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5" t="s">
        <v>280</v>
      </c>
      <c r="N310" s="55"/>
      <c r="O310" s="49" t="n">
        <v>100</v>
      </c>
      <c r="P310" s="50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2" t="n">
        <v>22607719</v>
      </c>
      <c r="C311" s="45" t="s">
        <v>591</v>
      </c>
      <c r="D311" s="53" t="n">
        <v>0.05720797</v>
      </c>
      <c r="E311" s="54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5" t="s">
        <v>41</v>
      </c>
      <c r="N311" s="55"/>
      <c r="O311" s="49" t="n">
        <v>0.25</v>
      </c>
      <c r="P311" s="50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2" t="n">
        <v>22901169</v>
      </c>
      <c r="C312" s="45" t="s">
        <v>592</v>
      </c>
      <c r="D312" s="53" t="n">
        <v>50</v>
      </c>
      <c r="E312" s="54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5" t="s">
        <v>280</v>
      </c>
      <c r="N312" s="55"/>
      <c r="O312" s="49"/>
      <c r="P312" s="50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2" t="n">
        <v>22927045</v>
      </c>
      <c r="C313" s="45" t="s">
        <v>594</v>
      </c>
      <c r="D313" s="53" t="n">
        <v>78.28899627</v>
      </c>
      <c r="E313" s="54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5" t="s">
        <v>41</v>
      </c>
      <c r="N313" s="55" t="s">
        <v>47</v>
      </c>
      <c r="O313" s="49" t="n">
        <v>1.3</v>
      </c>
      <c r="P313" s="50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2" t="n">
        <v>23050348</v>
      </c>
      <c r="C314" s="45" t="s">
        <v>596</v>
      </c>
      <c r="D314" s="53" t="n">
        <v>48.02119701</v>
      </c>
      <c r="E314" s="54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2" t="n">
        <v>23152907</v>
      </c>
      <c r="C315" s="45" t="s">
        <v>598</v>
      </c>
      <c r="D315" s="53" t="n">
        <v>100</v>
      </c>
      <c r="E315" s="54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1000</v>
      </c>
      <c r="P315" s="50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2" t="n">
        <v>21661711</v>
      </c>
      <c r="C316" s="45" t="s">
        <v>601</v>
      </c>
      <c r="D316" s="53" t="n">
        <v>100</v>
      </c>
      <c r="E316" s="54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5" t="s">
        <v>41</v>
      </c>
      <c r="N316" s="55"/>
      <c r="O316" s="49" t="n">
        <v>1</v>
      </c>
      <c r="P316" s="50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2" t="n">
        <v>23275656</v>
      </c>
      <c r="C317" s="45" t="s">
        <v>603</v>
      </c>
      <c r="D317" s="53" t="n">
        <v>1.4563106</v>
      </c>
      <c r="E317" s="54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5"/>
      <c r="N317" s="55"/>
      <c r="O317" s="49"/>
      <c r="P317" s="50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2" t="n">
        <v>38973972</v>
      </c>
      <c r="C318" s="49" t="s">
        <v>605</v>
      </c>
      <c r="D318" s="53" t="n">
        <v>59.2</v>
      </c>
      <c r="E318" s="54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5"/>
      <c r="N318" s="55"/>
      <c r="O318" s="49"/>
      <c r="P318" s="50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2" t="n">
        <v>40909120</v>
      </c>
      <c r="C319" s="55" t="s">
        <v>607</v>
      </c>
      <c r="D319" s="53" t="n">
        <v>59.2</v>
      </c>
      <c r="E319" s="54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5"/>
      <c r="N319" s="55"/>
      <c r="O319" s="49"/>
      <c r="P319" s="50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2" t="n">
        <v>13605779</v>
      </c>
      <c r="C320" s="55" t="s">
        <v>609</v>
      </c>
      <c r="D320" s="53" t="n">
        <v>71.32</v>
      </c>
      <c r="E320" s="54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5"/>
      <c r="N320" s="55"/>
      <c r="O320" s="49"/>
      <c r="P320" s="50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2" t="n">
        <v>34535653</v>
      </c>
      <c r="C321" s="55" t="s">
        <v>611</v>
      </c>
      <c r="D321" s="53" t="n">
        <v>71.32</v>
      </c>
      <c r="E321" s="54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5"/>
      <c r="N321" s="55"/>
      <c r="O321" s="49"/>
      <c r="P321" s="50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2" t="n">
        <v>31983083</v>
      </c>
      <c r="C322" s="81" t="s">
        <v>613</v>
      </c>
      <c r="D322" s="53" t="n">
        <v>100</v>
      </c>
      <c r="E322" s="54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5"/>
      <c r="N322" s="55"/>
      <c r="O322" s="49"/>
      <c r="P322" s="50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2" t="n">
        <v>36101482</v>
      </c>
      <c r="C323" s="81" t="s">
        <v>615</v>
      </c>
      <c r="D323" s="53" t="n">
        <v>50</v>
      </c>
      <c r="E323" s="54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5"/>
      <c r="N323" s="55"/>
      <c r="O323" s="49"/>
      <c r="P323" s="50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2" t="n">
        <v>38390892</v>
      </c>
      <c r="C324" s="55" t="s">
        <v>616</v>
      </c>
      <c r="D324" s="53" t="n">
        <v>55.56</v>
      </c>
      <c r="E324" s="54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5"/>
      <c r="N324" s="55"/>
      <c r="O324" s="49"/>
      <c r="P324" s="50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2" t="n">
        <v>32480173</v>
      </c>
      <c r="C325" s="55" t="s">
        <v>618</v>
      </c>
      <c r="D325" s="53" t="n">
        <v>40</v>
      </c>
      <c r="E325" s="54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5"/>
      <c r="N325" s="55"/>
      <c r="O325" s="49"/>
      <c r="P325" s="50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2" t="n">
        <v>34583225</v>
      </c>
      <c r="C326" s="49" t="s">
        <v>620</v>
      </c>
      <c r="D326" s="53" t="n">
        <v>50</v>
      </c>
      <c r="E326" s="54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5"/>
      <c r="N326" s="55"/>
      <c r="O326" s="49"/>
      <c r="P326" s="50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2" t="n">
        <v>35127756</v>
      </c>
      <c r="C327" s="82" t="s">
        <v>622</v>
      </c>
      <c r="D327" s="53" t="n">
        <v>50</v>
      </c>
      <c r="E327" s="54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5"/>
      <c r="N327" s="55"/>
      <c r="O327" s="49"/>
      <c r="P327" s="50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2" t="n">
        <v>38845503</v>
      </c>
      <c r="C328" s="45" t="s">
        <v>624</v>
      </c>
      <c r="D328" s="53" t="n">
        <v>50</v>
      </c>
      <c r="E328" s="54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5"/>
      <c r="N328" s="55"/>
      <c r="O328" s="49"/>
      <c r="P328" s="50"/>
      <c r="Q328" s="49" t="n">
        <v>32945</v>
      </c>
      <c r="R328" s="80" t="s">
        <v>235</v>
      </c>
    </row>
    <row r="329" customFormat="false" ht="60" hidden="false" customHeight="true" outlineLevel="0" collapsed="false">
      <c r="A329" s="43" t="n">
        <v>328</v>
      </c>
      <c r="B329" s="52" t="n">
        <v>32128830</v>
      </c>
      <c r="C329" s="45" t="s">
        <v>625</v>
      </c>
      <c r="D329" s="53" t="n">
        <v>4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5"/>
      <c r="N329" s="55"/>
      <c r="O329" s="49"/>
      <c r="P329" s="50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2" t="n">
        <v>35374642</v>
      </c>
      <c r="C330" s="45" t="s">
        <v>627</v>
      </c>
      <c r="D330" s="53" t="n">
        <v>10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5"/>
      <c r="N330" s="55"/>
      <c r="O330" s="49"/>
      <c r="P330" s="50"/>
      <c r="Q330" s="49"/>
      <c r="R330" s="49"/>
    </row>
    <row r="331" customFormat="false" ht="72.75" hidden="false" customHeight="true" outlineLevel="0" collapsed="false">
      <c r="A331" s="43" t="n">
        <v>330</v>
      </c>
      <c r="B331" s="52" t="n">
        <v>30454644</v>
      </c>
      <c r="C331" s="45" t="s">
        <v>628</v>
      </c>
      <c r="D331" s="53" t="n">
        <v>100</v>
      </c>
      <c r="E331" s="54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5"/>
      <c r="N331" s="55"/>
      <c r="O331" s="49"/>
      <c r="P331" s="50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2" t="n">
        <v>34702553</v>
      </c>
      <c r="C332" s="45" t="s">
        <v>630</v>
      </c>
      <c r="D332" s="53" t="n">
        <v>100</v>
      </c>
      <c r="E332" s="54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5"/>
      <c r="N332" s="55"/>
      <c r="O332" s="49"/>
      <c r="P332" s="50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2" t="n">
        <v>37989232</v>
      </c>
      <c r="C333" s="45" t="s">
        <v>632</v>
      </c>
      <c r="D333" s="53" t="n">
        <v>100</v>
      </c>
      <c r="E333" s="54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5"/>
      <c r="N333" s="55"/>
      <c r="O333" s="49"/>
      <c r="P333" s="50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2" t="n">
        <v>23343582</v>
      </c>
      <c r="C334" s="45" t="s">
        <v>634</v>
      </c>
      <c r="D334" s="53" t="n">
        <v>25.00000317</v>
      </c>
      <c r="E334" s="54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5" t="s">
        <v>41</v>
      </c>
      <c r="N334" s="55"/>
      <c r="O334" s="49" t="n">
        <v>10</v>
      </c>
      <c r="P334" s="50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2" t="n">
        <v>23413319</v>
      </c>
      <c r="C335" s="45" t="s">
        <v>635</v>
      </c>
      <c r="D335" s="53" t="n">
        <v>100</v>
      </c>
      <c r="E335" s="54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5" t="s">
        <v>52</v>
      </c>
      <c r="N335" s="55"/>
      <c r="O335" s="49" t="n">
        <v>0.25</v>
      </c>
      <c r="P335" s="50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1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50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1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50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2" t="n">
        <v>23572905</v>
      </c>
      <c r="C338" s="45" t="s">
        <v>639</v>
      </c>
      <c r="D338" s="53" t="n">
        <v>26</v>
      </c>
      <c r="E338" s="54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5" t="s">
        <v>115</v>
      </c>
      <c r="N338" s="55"/>
      <c r="O338" s="49" t="n">
        <v>200</v>
      </c>
      <c r="P338" s="50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2" t="n">
        <v>23697280</v>
      </c>
      <c r="C339" s="45" t="s">
        <v>640</v>
      </c>
      <c r="D339" s="53" t="n">
        <v>94.9409</v>
      </c>
      <c r="E339" s="54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5" t="s">
        <v>41</v>
      </c>
      <c r="N339" s="55" t="s">
        <v>47</v>
      </c>
      <c r="O339" s="49" t="n">
        <v>1</v>
      </c>
      <c r="P339" s="50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2" t="n">
        <v>23728543</v>
      </c>
      <c r="C340" s="45" t="s">
        <v>641</v>
      </c>
      <c r="D340" s="53" t="n">
        <v>30.8</v>
      </c>
      <c r="E340" s="54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5" t="s">
        <v>280</v>
      </c>
      <c r="N340" s="55"/>
      <c r="O340" s="49"/>
      <c r="P340" s="50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2" t="n">
        <v>23734515</v>
      </c>
      <c r="C341" s="45" t="s">
        <v>642</v>
      </c>
      <c r="D341" s="53" t="n">
        <v>75</v>
      </c>
      <c r="E341" s="54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5"/>
      <c r="N341" s="55"/>
      <c r="O341" s="49"/>
      <c r="P341" s="50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2" t="n">
        <v>23996806</v>
      </c>
      <c r="C342" s="45" t="s">
        <v>644</v>
      </c>
      <c r="D342" s="53" t="n">
        <v>20.4518799</v>
      </c>
      <c r="E342" s="54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5"/>
      <c r="N342" s="55"/>
      <c r="O342" s="49"/>
      <c r="P342" s="50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2" t="n">
        <v>24047294</v>
      </c>
      <c r="C343" s="45" t="s">
        <v>646</v>
      </c>
      <c r="D343" s="53" t="n">
        <v>100</v>
      </c>
      <c r="E343" s="54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5" t="s">
        <v>52</v>
      </c>
      <c r="N343" s="55"/>
      <c r="O343" s="49"/>
      <c r="P343" s="50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2" t="n">
        <v>24183643</v>
      </c>
      <c r="C344" s="45" t="s">
        <v>648</v>
      </c>
      <c r="D344" s="53" t="n">
        <v>50.00006443</v>
      </c>
      <c r="E344" s="54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5" t="s">
        <v>41</v>
      </c>
      <c r="N344" s="55"/>
      <c r="O344" s="49" t="n">
        <v>0.25</v>
      </c>
      <c r="P344" s="50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2" t="n">
        <v>24254461</v>
      </c>
      <c r="C345" s="45" t="s">
        <v>649</v>
      </c>
      <c r="D345" s="53" t="n">
        <v>51</v>
      </c>
      <c r="E345" s="54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5"/>
      <c r="N345" s="55"/>
      <c r="O345" s="49"/>
      <c r="P345" s="50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2" t="n">
        <v>24342416</v>
      </c>
      <c r="C346" s="45" t="s">
        <v>651</v>
      </c>
      <c r="D346" s="53" t="n">
        <v>49</v>
      </c>
      <c r="E346" s="54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80</v>
      </c>
      <c r="N346" s="55"/>
      <c r="O346" s="49" t="n">
        <v>119</v>
      </c>
      <c r="P346" s="50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2" t="n">
        <v>24461183</v>
      </c>
      <c r="C347" s="45" t="s">
        <v>652</v>
      </c>
      <c r="D347" s="53" t="n">
        <v>100</v>
      </c>
      <c r="E347" s="54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2" t="n">
        <v>24583213</v>
      </c>
      <c r="C348" s="45" t="s">
        <v>654</v>
      </c>
      <c r="D348" s="53" t="n">
        <v>33</v>
      </c>
      <c r="E348" s="54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5"/>
      <c r="N348" s="55"/>
      <c r="O348" s="49"/>
      <c r="P348" s="50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1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50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2" t="n">
        <v>24589670</v>
      </c>
      <c r="C350" s="45" t="s">
        <v>656</v>
      </c>
      <c r="D350" s="53" t="n">
        <v>1.8936</v>
      </c>
      <c r="E350" s="54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5" t="s">
        <v>115</v>
      </c>
      <c r="N350" s="55"/>
      <c r="O350" s="49" t="n">
        <v>15.89</v>
      </c>
      <c r="P350" s="50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2" t="n">
        <v>24591158</v>
      </c>
      <c r="C351" s="45" t="s">
        <v>658</v>
      </c>
      <c r="D351" s="53" t="n">
        <v>55</v>
      </c>
      <c r="E351" s="54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 t="s">
        <v>280</v>
      </c>
      <c r="N351" s="55"/>
      <c r="O351" s="49" t="n">
        <v>999</v>
      </c>
      <c r="P351" s="50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1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8" t="n">
        <v>100</v>
      </c>
      <c r="P352" s="50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2" t="n">
        <v>24690156</v>
      </c>
      <c r="C353" s="45" t="s">
        <v>661</v>
      </c>
      <c r="D353" s="53" t="n">
        <v>16.25634319</v>
      </c>
      <c r="E353" s="54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5"/>
      <c r="N353" s="55"/>
      <c r="O353" s="49" t="n">
        <v>6900000</v>
      </c>
      <c r="P353" s="50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2" t="n">
        <v>24742580</v>
      </c>
      <c r="C354" s="45" t="s">
        <v>663</v>
      </c>
      <c r="D354" s="53" t="n">
        <v>20</v>
      </c>
      <c r="E354" s="54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5" t="s">
        <v>41</v>
      </c>
      <c r="N354" s="55"/>
      <c r="O354" s="49" t="n">
        <v>1275</v>
      </c>
      <c r="P354" s="50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2" t="n">
        <v>45426120</v>
      </c>
      <c r="C355" s="45" t="s">
        <v>664</v>
      </c>
      <c r="D355" s="53" t="n">
        <v>28</v>
      </c>
      <c r="E355" s="54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5"/>
      <c r="N355" s="55"/>
      <c r="O355" s="49"/>
      <c r="P355" s="50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2" t="n">
        <v>24775125</v>
      </c>
      <c r="C356" s="45" t="s">
        <v>667</v>
      </c>
      <c r="D356" s="53" t="n">
        <v>100</v>
      </c>
      <c r="E356" s="54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2" t="n">
        <v>24813914</v>
      </c>
      <c r="C357" s="45" t="s">
        <v>668</v>
      </c>
      <c r="D357" s="53" t="n">
        <v>100</v>
      </c>
      <c r="E357" s="54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5" t="s">
        <v>52</v>
      </c>
      <c r="N357" s="55"/>
      <c r="O357" s="49" t="n">
        <v>0.25</v>
      </c>
      <c r="P357" s="50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2" t="n">
        <v>24969510</v>
      </c>
      <c r="C358" s="45" t="s">
        <v>669</v>
      </c>
      <c r="D358" s="53" t="n">
        <v>100</v>
      </c>
      <c r="E358" s="54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5" t="s">
        <v>41</v>
      </c>
      <c r="N358" s="55"/>
      <c r="O358" s="49" t="n">
        <v>1000</v>
      </c>
      <c r="P358" s="50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2" t="n">
        <v>25128758</v>
      </c>
      <c r="C359" s="45" t="s">
        <v>670</v>
      </c>
      <c r="D359" s="53" t="n">
        <v>100</v>
      </c>
      <c r="E359" s="54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5" t="s">
        <v>41</v>
      </c>
      <c r="N359" s="55"/>
      <c r="O359" s="49" t="n">
        <v>0.25</v>
      </c>
      <c r="P359" s="50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2" t="n">
        <v>25594064</v>
      </c>
      <c r="C360" s="45" t="s">
        <v>671</v>
      </c>
      <c r="D360" s="53" t="n">
        <v>46.44887235</v>
      </c>
      <c r="E360" s="54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/>
      <c r="N360" s="55"/>
      <c r="O360" s="49" t="n">
        <v>1</v>
      </c>
      <c r="P360" s="50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2" t="n">
        <v>24639505</v>
      </c>
      <c r="C361" s="45" t="s">
        <v>672</v>
      </c>
      <c r="D361" s="53" t="n">
        <v>100</v>
      </c>
      <c r="E361" s="54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5"/>
      <c r="N361" s="55" t="s">
        <v>47</v>
      </c>
      <c r="O361" s="49"/>
      <c r="P361" s="50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2" t="n">
        <v>25641214</v>
      </c>
      <c r="C362" s="45" t="s">
        <v>673</v>
      </c>
      <c r="D362" s="53" t="n">
        <v>99.51483689</v>
      </c>
      <c r="E362" s="54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5"/>
      <c r="N362" s="55"/>
      <c r="O362" s="49"/>
      <c r="P362" s="50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2" t="n">
        <v>25641303</v>
      </c>
      <c r="C363" s="45" t="s">
        <v>675</v>
      </c>
      <c r="D363" s="53" t="n">
        <v>48.97135389</v>
      </c>
      <c r="E363" s="54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5" t="s">
        <v>115</v>
      </c>
      <c r="N363" s="55"/>
      <c r="O363" s="49" t="n">
        <v>2</v>
      </c>
      <c r="P363" s="50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2" t="n">
        <v>30149623</v>
      </c>
      <c r="C364" s="45" t="s">
        <v>676</v>
      </c>
      <c r="D364" s="53" t="n">
        <v>87.4</v>
      </c>
      <c r="E364" s="54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</v>
      </c>
      <c r="P364" s="50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2" t="n">
        <v>23506819</v>
      </c>
      <c r="C365" s="45" t="s">
        <v>677</v>
      </c>
      <c r="D365" s="53" t="n">
        <v>100</v>
      </c>
      <c r="E365" s="54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5"/>
      <c r="N365" s="55"/>
      <c r="O365" s="49" t="n">
        <v>0.25</v>
      </c>
      <c r="P365" s="50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2" t="n">
        <v>30168850</v>
      </c>
      <c r="C366" s="45" t="s">
        <v>679</v>
      </c>
      <c r="D366" s="53" t="n">
        <v>100</v>
      </c>
      <c r="E366" s="54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5" t="s">
        <v>115</v>
      </c>
      <c r="N366" s="55"/>
      <c r="O366" s="71" t="n">
        <v>1</v>
      </c>
      <c r="P366" s="50" t="n">
        <f aca="false">F366/100*D366</f>
        <v>144054000</v>
      </c>
      <c r="Q366" s="49" t="n">
        <v>32945</v>
      </c>
      <c r="R366" s="83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1" t="n">
        <v>100</v>
      </c>
      <c r="E367" s="72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71" t="n">
        <v>1000</v>
      </c>
      <c r="P367" s="50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2" t="n">
        <v>30370711</v>
      </c>
      <c r="C368" s="45" t="s">
        <v>682</v>
      </c>
      <c r="D368" s="53" t="n">
        <v>25</v>
      </c>
      <c r="E368" s="54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0</v>
      </c>
      <c r="P368" s="50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2" t="n">
        <v>20077720</v>
      </c>
      <c r="C369" s="45" t="s">
        <v>685</v>
      </c>
      <c r="D369" s="53" t="n">
        <v>100</v>
      </c>
      <c r="E369" s="54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5" t="s">
        <v>115</v>
      </c>
      <c r="N369" s="55" t="s">
        <v>47</v>
      </c>
      <c r="O369" s="49" t="n">
        <v>1000</v>
      </c>
      <c r="P369" s="50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2" t="n">
        <v>30412929</v>
      </c>
      <c r="C370" s="45" t="s">
        <v>687</v>
      </c>
      <c r="D370" s="53" t="n">
        <v>30</v>
      </c>
      <c r="E370" s="54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5" t="s">
        <v>115</v>
      </c>
      <c r="N370" s="55"/>
      <c r="O370" s="49" t="n">
        <v>100</v>
      </c>
      <c r="P370" s="50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2" t="n">
        <v>30526100</v>
      </c>
      <c r="C371" s="45" t="s">
        <v>688</v>
      </c>
      <c r="D371" s="53" t="n">
        <v>27.367</v>
      </c>
      <c r="E371" s="54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5"/>
      <c r="N371" s="55"/>
      <c r="O371" s="49"/>
      <c r="P371" s="50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2" t="n">
        <v>30556266</v>
      </c>
      <c r="C372" s="45" t="s">
        <v>690</v>
      </c>
      <c r="D372" s="53" t="n">
        <v>100</v>
      </c>
      <c r="E372" s="54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5" t="s">
        <v>52</v>
      </c>
      <c r="N372" s="55" t="s">
        <v>47</v>
      </c>
      <c r="O372" s="49"/>
      <c r="P372" s="50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2" t="n">
        <v>30576921</v>
      </c>
      <c r="C373" s="45" t="s">
        <v>691</v>
      </c>
      <c r="D373" s="53" t="n">
        <v>100</v>
      </c>
      <c r="E373" s="54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/>
      <c r="P373" s="50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2" t="n">
        <v>30634768</v>
      </c>
      <c r="C374" s="45" t="s">
        <v>692</v>
      </c>
      <c r="D374" s="53" t="n">
        <v>92.27163236</v>
      </c>
      <c r="E374" s="54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5" t="s">
        <v>115</v>
      </c>
      <c r="N374" s="55"/>
      <c r="O374" s="49" t="n">
        <v>10</v>
      </c>
      <c r="P374" s="50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2" t="n">
        <v>30691941</v>
      </c>
      <c r="C375" s="45" t="s">
        <v>694</v>
      </c>
      <c r="D375" s="53" t="n">
        <v>50.99954794</v>
      </c>
      <c r="E375" s="54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5"/>
      <c r="N375" s="55"/>
      <c r="O375" s="49"/>
      <c r="P375" s="50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2" t="n">
        <v>30722314</v>
      </c>
      <c r="C376" s="45" t="s">
        <v>696</v>
      </c>
      <c r="D376" s="53" t="n">
        <v>50</v>
      </c>
      <c r="E376" s="54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5" t="s">
        <v>41</v>
      </c>
      <c r="N376" s="55" t="s">
        <v>47</v>
      </c>
      <c r="O376" s="49" t="n">
        <v>0.25</v>
      </c>
      <c r="P376" s="50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2" t="n">
        <v>14310520</v>
      </c>
      <c r="C377" s="45" t="s">
        <v>698</v>
      </c>
      <c r="D377" s="53" t="n">
        <v>100</v>
      </c>
      <c r="E377" s="54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</v>
      </c>
      <c r="P377" s="50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2" t="n">
        <v>20078889</v>
      </c>
      <c r="C378" s="45" t="s">
        <v>700</v>
      </c>
      <c r="D378" s="53" t="n">
        <v>100</v>
      </c>
      <c r="E378" s="54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5" t="s">
        <v>280</v>
      </c>
      <c r="N378" s="55"/>
      <c r="O378" s="49"/>
      <c r="P378" s="50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2" t="n">
        <v>30832888</v>
      </c>
      <c r="C379" s="45" t="s">
        <v>701</v>
      </c>
      <c r="D379" s="73" t="n">
        <v>50.00000118</v>
      </c>
      <c r="E379" s="54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5" t="s">
        <v>41</v>
      </c>
      <c r="N379" s="55"/>
      <c r="O379" s="49" t="n">
        <v>0.25</v>
      </c>
      <c r="P379" s="50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2" t="n">
        <v>30954664</v>
      </c>
      <c r="C380" s="45" t="s">
        <v>703</v>
      </c>
      <c r="D380" s="53" t="n">
        <v>2.439</v>
      </c>
      <c r="E380" s="54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5" t="s">
        <v>41</v>
      </c>
      <c r="N380" s="55"/>
      <c r="O380" s="49" t="n">
        <v>5000</v>
      </c>
      <c r="P380" s="50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2" t="n">
        <v>26410155</v>
      </c>
      <c r="C381" s="45" t="s">
        <v>704</v>
      </c>
      <c r="D381" s="53" t="n">
        <v>88.890583</v>
      </c>
      <c r="E381" s="54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5" t="s">
        <v>41</v>
      </c>
      <c r="N381" s="55"/>
      <c r="O381" s="49" t="n">
        <v>14.7</v>
      </c>
      <c r="P381" s="50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2" t="n">
        <v>32125866</v>
      </c>
      <c r="C382" s="45" t="s">
        <v>706</v>
      </c>
      <c r="D382" s="53" t="n">
        <v>30</v>
      </c>
      <c r="E382" s="54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5" t="s">
        <v>41</v>
      </c>
      <c r="N382" s="55"/>
      <c r="O382" s="49" t="n">
        <v>100</v>
      </c>
      <c r="P382" s="50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2" t="n">
        <v>1273243</v>
      </c>
      <c r="C383" s="45" t="s">
        <v>708</v>
      </c>
      <c r="D383" s="53" t="n">
        <v>8.5636</v>
      </c>
      <c r="E383" s="54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5" t="s">
        <v>41</v>
      </c>
      <c r="N383" s="55"/>
      <c r="O383" s="49" t="n">
        <v>1.05</v>
      </c>
      <c r="P383" s="50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2" t="n">
        <v>31059536</v>
      </c>
      <c r="C384" s="45" t="s">
        <v>710</v>
      </c>
      <c r="D384" s="53" t="n">
        <v>53.97361525</v>
      </c>
      <c r="E384" s="54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5" t="s">
        <v>115</v>
      </c>
      <c r="N384" s="55"/>
      <c r="O384" s="49" t="n">
        <v>1</v>
      </c>
      <c r="P384" s="50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2" t="n">
        <v>30401456</v>
      </c>
      <c r="C385" s="45" t="s">
        <v>711</v>
      </c>
      <c r="D385" s="53" t="n">
        <v>100</v>
      </c>
      <c r="E385" s="54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5" t="s">
        <v>115</v>
      </c>
      <c r="N385" s="55"/>
      <c r="O385" s="49"/>
      <c r="P385" s="50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2" t="n">
        <v>31169745</v>
      </c>
      <c r="C386" s="45" t="s">
        <v>712</v>
      </c>
      <c r="D386" s="53" t="n">
        <v>100</v>
      </c>
      <c r="E386" s="54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0.25</v>
      </c>
      <c r="P386" s="50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2" t="n">
        <v>31303997</v>
      </c>
      <c r="C387" s="45" t="s">
        <v>714</v>
      </c>
      <c r="D387" s="53" t="n">
        <v>5</v>
      </c>
      <c r="E387" s="54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5"/>
      <c r="N387" s="55"/>
      <c r="O387" s="49"/>
      <c r="P387" s="50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2" t="n">
        <v>31331757</v>
      </c>
      <c r="C388" s="45" t="s">
        <v>715</v>
      </c>
      <c r="D388" s="53" t="n">
        <v>49.8</v>
      </c>
      <c r="E388" s="54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5"/>
      <c r="N388" s="55"/>
      <c r="O388" s="49"/>
      <c r="P388" s="50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2" t="n">
        <v>31349649</v>
      </c>
      <c r="C389" s="45" t="s">
        <v>716</v>
      </c>
      <c r="D389" s="53" t="n">
        <v>25.1</v>
      </c>
      <c r="E389" s="54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5"/>
      <c r="N389" s="55"/>
      <c r="O389" s="49"/>
      <c r="P389" s="50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2" t="n">
        <v>31382309</v>
      </c>
      <c r="C390" s="45" t="s">
        <v>717</v>
      </c>
      <c r="D390" s="53" t="n">
        <v>100</v>
      </c>
      <c r="E390" s="54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5" t="s">
        <v>52</v>
      </c>
      <c r="N390" s="55"/>
      <c r="O390" s="49" t="n">
        <v>0.25</v>
      </c>
      <c r="P390" s="50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2" t="n">
        <v>31515477</v>
      </c>
      <c r="C391" s="45" t="s">
        <v>719</v>
      </c>
      <c r="D391" s="53" t="n">
        <v>90</v>
      </c>
      <c r="E391" s="54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5"/>
      <c r="N391" s="55"/>
      <c r="O391" s="49"/>
      <c r="P391" s="50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2" t="n">
        <v>31582480</v>
      </c>
      <c r="C392" s="45" t="s">
        <v>721</v>
      </c>
      <c r="D392" s="53" t="n">
        <v>30</v>
      </c>
      <c r="E392" s="54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5" t="s">
        <v>52</v>
      </c>
      <c r="N392" s="55"/>
      <c r="O392" s="49" t="n">
        <v>1</v>
      </c>
      <c r="P392" s="50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1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50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2" t="n">
        <v>31934738</v>
      </c>
      <c r="C394" s="45" t="s">
        <v>725</v>
      </c>
      <c r="D394" s="53" t="n">
        <v>45.983</v>
      </c>
      <c r="E394" s="54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5"/>
      <c r="N394" s="55"/>
      <c r="O394" s="49"/>
      <c r="P394" s="50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2" t="n">
        <v>32043176</v>
      </c>
      <c r="C395" s="45" t="s">
        <v>726</v>
      </c>
      <c r="D395" s="53" t="n">
        <v>50.1</v>
      </c>
      <c r="E395" s="54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5" t="s">
        <v>115</v>
      </c>
      <c r="N395" s="55"/>
      <c r="O395" s="49"/>
      <c r="P395" s="50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2" t="n">
        <v>32043265</v>
      </c>
      <c r="C396" s="45" t="s">
        <v>727</v>
      </c>
      <c r="D396" s="53" t="n">
        <v>12.24</v>
      </c>
      <c r="E396" s="54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5"/>
      <c r="N396" s="55"/>
      <c r="O396" s="49"/>
      <c r="P396" s="50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2" t="n">
        <v>32255274</v>
      </c>
      <c r="C397" s="45" t="s">
        <v>728</v>
      </c>
      <c r="D397" s="53" t="n">
        <v>25.10000009</v>
      </c>
      <c r="E397" s="54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5"/>
      <c r="N397" s="55"/>
      <c r="O397" s="49"/>
      <c r="P397" s="50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2" t="n">
        <v>32359108</v>
      </c>
      <c r="C398" s="45" t="s">
        <v>730</v>
      </c>
      <c r="D398" s="53" t="n">
        <v>100</v>
      </c>
      <c r="E398" s="54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5" t="s">
        <v>41</v>
      </c>
      <c r="N398" s="55"/>
      <c r="O398" s="49" t="n">
        <v>0.25</v>
      </c>
      <c r="P398" s="50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2" t="n">
        <v>32417960</v>
      </c>
      <c r="C399" s="45" t="s">
        <v>731</v>
      </c>
      <c r="D399" s="53" t="n">
        <v>37.2282719</v>
      </c>
      <c r="E399" s="54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5" t="s">
        <v>41</v>
      </c>
      <c r="N399" s="55"/>
      <c r="O399" s="49" t="n">
        <v>1</v>
      </c>
      <c r="P399" s="50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2" t="n">
        <v>32458441</v>
      </c>
      <c r="C400" s="45" t="s">
        <v>732</v>
      </c>
      <c r="D400" s="53" t="n">
        <v>50.99903796</v>
      </c>
      <c r="E400" s="54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5" t="s">
        <v>280</v>
      </c>
      <c r="N400" s="55"/>
      <c r="O400" s="49"/>
      <c r="P400" s="50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2" t="n">
        <v>32499713</v>
      </c>
      <c r="C401" s="45" t="s">
        <v>733</v>
      </c>
      <c r="D401" s="53" t="n">
        <v>25.00100476</v>
      </c>
      <c r="E401" s="54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5" t="s">
        <v>115</v>
      </c>
      <c r="N401" s="55"/>
      <c r="O401" s="49" t="n">
        <v>1</v>
      </c>
      <c r="P401" s="50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2" t="n">
        <v>32557330</v>
      </c>
      <c r="C402" s="45" t="s">
        <v>734</v>
      </c>
      <c r="D402" s="53" t="n">
        <v>50.99828865</v>
      </c>
      <c r="E402" s="54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5" t="s">
        <v>115</v>
      </c>
      <c r="N402" s="55"/>
      <c r="O402" s="49" t="n">
        <v>100</v>
      </c>
      <c r="P402" s="50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2" t="n">
        <v>32557832</v>
      </c>
      <c r="C403" s="45" t="s">
        <v>735</v>
      </c>
      <c r="D403" s="53" t="n">
        <v>33.33</v>
      </c>
      <c r="E403" s="54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5"/>
      <c r="N403" s="55"/>
      <c r="O403" s="49"/>
      <c r="P403" s="50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2" t="n">
        <v>32912343</v>
      </c>
      <c r="C404" s="45" t="s">
        <v>737</v>
      </c>
      <c r="D404" s="53" t="n">
        <v>25</v>
      </c>
      <c r="E404" s="54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5"/>
      <c r="N404" s="55"/>
      <c r="O404" s="49"/>
      <c r="P404" s="50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2" t="n">
        <v>32958241</v>
      </c>
      <c r="C405" s="45" t="s">
        <v>740</v>
      </c>
      <c r="D405" s="53" t="n">
        <v>51.00019512</v>
      </c>
      <c r="E405" s="54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5"/>
      <c r="N405" s="55"/>
      <c r="O405" s="49"/>
      <c r="P405" s="50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2" t="n">
        <v>24586045</v>
      </c>
      <c r="C406" s="45" t="s">
        <v>741</v>
      </c>
      <c r="D406" s="53" t="n">
        <v>100</v>
      </c>
      <c r="E406" s="54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5" t="s">
        <v>52</v>
      </c>
      <c r="N406" s="55"/>
      <c r="O406" s="49"/>
      <c r="P406" s="50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2" t="n">
        <v>33049493</v>
      </c>
      <c r="C407" s="45" t="s">
        <v>742</v>
      </c>
      <c r="D407" s="53" t="n">
        <v>100</v>
      </c>
      <c r="E407" s="54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5" t="s">
        <v>52</v>
      </c>
      <c r="N407" s="55"/>
      <c r="O407" s="49" t="n">
        <v>0.25</v>
      </c>
      <c r="P407" s="50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2" t="n">
        <v>33049509</v>
      </c>
      <c r="C408" s="45" t="s">
        <v>744</v>
      </c>
      <c r="D408" s="53" t="n">
        <v>100</v>
      </c>
      <c r="E408" s="54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5" t="s">
        <v>52</v>
      </c>
      <c r="N408" s="55"/>
      <c r="O408" s="49"/>
      <c r="P408" s="50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2" t="n">
        <v>33054220</v>
      </c>
      <c r="C409" s="45" t="s">
        <v>745</v>
      </c>
      <c r="D409" s="53" t="n">
        <v>50</v>
      </c>
      <c r="E409" s="54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5"/>
      <c r="N409" s="55"/>
      <c r="O409" s="49"/>
      <c r="P409" s="50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2" t="n">
        <v>33108511</v>
      </c>
      <c r="C410" s="45" t="s">
        <v>746</v>
      </c>
      <c r="D410" s="53" t="n">
        <v>100</v>
      </c>
      <c r="E410" s="54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5" t="s">
        <v>52</v>
      </c>
      <c r="N410" s="55"/>
      <c r="O410" s="49" t="n">
        <v>0.25</v>
      </c>
      <c r="P410" s="50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2" t="n">
        <v>33235950</v>
      </c>
      <c r="C411" s="45" t="s">
        <v>747</v>
      </c>
      <c r="D411" s="53" t="n">
        <v>50</v>
      </c>
      <c r="E411" s="54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5"/>
      <c r="N411" s="55"/>
      <c r="O411" s="49"/>
      <c r="P411" s="50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2" t="n">
        <v>31899285</v>
      </c>
      <c r="C412" s="45" t="s">
        <v>748</v>
      </c>
      <c r="D412" s="53" t="n">
        <v>100</v>
      </c>
      <c r="E412" s="54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5"/>
      <c r="N412" s="55"/>
      <c r="O412" s="49" t="n">
        <v>1000</v>
      </c>
      <c r="P412" s="50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2" t="n">
        <v>33385741</v>
      </c>
      <c r="C413" s="45" t="s">
        <v>750</v>
      </c>
      <c r="D413" s="53" t="n">
        <v>25.010004</v>
      </c>
      <c r="E413" s="54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5" t="s">
        <v>115</v>
      </c>
      <c r="N413" s="55"/>
      <c r="O413" s="49" t="n">
        <v>1</v>
      </c>
      <c r="P413" s="50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2" t="n">
        <v>33642352</v>
      </c>
      <c r="C414" s="45" t="s">
        <v>751</v>
      </c>
      <c r="D414" s="53" t="n">
        <v>30</v>
      </c>
      <c r="E414" s="54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5"/>
      <c r="N414" s="55"/>
      <c r="O414" s="49"/>
      <c r="P414" s="50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2" t="n">
        <v>2583780</v>
      </c>
      <c r="C415" s="45" t="s">
        <v>752</v>
      </c>
      <c r="D415" s="53" t="n">
        <v>7.0788</v>
      </c>
      <c r="E415" s="54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5" t="s">
        <v>115</v>
      </c>
      <c r="N415" s="55"/>
      <c r="O415" s="49" t="n">
        <v>50</v>
      </c>
      <c r="P415" s="50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2" t="n">
        <v>2605473</v>
      </c>
      <c r="C416" s="45" t="s">
        <v>755</v>
      </c>
      <c r="D416" s="53" t="n">
        <v>4</v>
      </c>
      <c r="E416" s="54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5" t="s">
        <v>115</v>
      </c>
      <c r="N416" s="55"/>
      <c r="O416" s="49" t="n">
        <v>100</v>
      </c>
      <c r="P416" s="50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2" t="n">
        <v>24364971</v>
      </c>
      <c r="C417" s="45" t="s">
        <v>757</v>
      </c>
      <c r="D417" s="53" t="n">
        <v>8.5983</v>
      </c>
      <c r="E417" s="54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5" t="s">
        <v>115</v>
      </c>
      <c r="N417" s="55"/>
      <c r="O417" s="49" t="n">
        <v>10</v>
      </c>
      <c r="P417" s="50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2" t="n">
        <v>33777413</v>
      </c>
      <c r="C418" s="45" t="s">
        <v>758</v>
      </c>
      <c r="D418" s="53" t="n">
        <v>61.54</v>
      </c>
      <c r="E418" s="54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5"/>
      <c r="N418" s="55"/>
      <c r="O418" s="49"/>
      <c r="P418" s="50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2" t="n">
        <v>33932816</v>
      </c>
      <c r="C419" s="45" t="s">
        <v>759</v>
      </c>
      <c r="D419" s="53" t="n">
        <v>50.00000161</v>
      </c>
      <c r="E419" s="54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5" t="s">
        <v>115</v>
      </c>
      <c r="N419" s="55"/>
      <c r="O419" s="49" t="n">
        <v>1</v>
      </c>
      <c r="P419" s="50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2" t="n">
        <v>34049940</v>
      </c>
      <c r="C420" s="45" t="s">
        <v>761</v>
      </c>
      <c r="D420" s="53" t="n">
        <v>40</v>
      </c>
      <c r="E420" s="54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5"/>
      <c r="N420" s="55"/>
      <c r="O420" s="49"/>
      <c r="P420" s="50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2" t="n">
        <v>34356329</v>
      </c>
      <c r="C421" s="45" t="s">
        <v>763</v>
      </c>
      <c r="D421" s="53" t="n">
        <v>7</v>
      </c>
      <c r="E421" s="54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5"/>
      <c r="N421" s="55"/>
      <c r="O421" s="49"/>
      <c r="P421" s="50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2" t="n">
        <v>35583857</v>
      </c>
      <c r="C422" s="45" t="s">
        <v>764</v>
      </c>
      <c r="D422" s="53" t="n">
        <v>45.94027895</v>
      </c>
      <c r="E422" s="54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5" t="s">
        <v>41</v>
      </c>
      <c r="N422" s="55"/>
      <c r="O422" s="49" t="n">
        <v>0.25</v>
      </c>
      <c r="P422" s="50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2" t="n">
        <v>35801987</v>
      </c>
      <c r="C423" s="45" t="s">
        <v>765</v>
      </c>
      <c r="D423" s="53" t="n">
        <v>100</v>
      </c>
      <c r="E423" s="54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5" t="s">
        <v>52</v>
      </c>
      <c r="N423" s="55"/>
      <c r="O423" s="49"/>
      <c r="P423" s="50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2" t="n">
        <v>35879807</v>
      </c>
      <c r="C424" s="45" t="s">
        <v>766</v>
      </c>
      <c r="D424" s="53" t="n">
        <v>37.57792611</v>
      </c>
      <c r="E424" s="54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5" t="s">
        <v>41</v>
      </c>
      <c r="N424" s="55"/>
      <c r="O424" s="49" t="n">
        <v>0.25</v>
      </c>
      <c r="P424" s="50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2" t="n">
        <v>36096221</v>
      </c>
      <c r="C425" s="45" t="s">
        <v>767</v>
      </c>
      <c r="D425" s="53" t="n">
        <v>100</v>
      </c>
      <c r="E425" s="54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5"/>
      <c r="N425" s="55"/>
      <c r="O425" s="49"/>
      <c r="P425" s="50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2" t="n">
        <v>37243279</v>
      </c>
      <c r="C426" s="45" t="s">
        <v>769</v>
      </c>
      <c r="D426" s="53" t="n">
        <v>100</v>
      </c>
      <c r="E426" s="54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5" t="s">
        <v>41</v>
      </c>
      <c r="N426" s="55"/>
      <c r="O426" s="49" t="n">
        <v>100</v>
      </c>
      <c r="P426" s="50" t="n">
        <f aca="false">F426/100*D426</f>
        <v>867717000</v>
      </c>
      <c r="Q426" s="49" t="n">
        <v>37471967</v>
      </c>
      <c r="R426" s="49" t="s">
        <v>150</v>
      </c>
    </row>
    <row r="427" customFormat="false" ht="51" hidden="false" customHeight="false" outlineLevel="0" collapsed="false">
      <c r="A427" s="43" t="n">
        <v>426</v>
      </c>
      <c r="B427" s="52" t="n">
        <v>43064445</v>
      </c>
      <c r="C427" s="45" t="s">
        <v>770</v>
      </c>
      <c r="D427" s="53" t="n">
        <v>100</v>
      </c>
      <c r="E427" s="54"/>
      <c r="F427" s="48" t="n">
        <v>103921000</v>
      </c>
      <c r="G427" s="44" t="n">
        <v>30</v>
      </c>
      <c r="H427" s="44"/>
      <c r="I427" s="45" t="s">
        <v>55</v>
      </c>
      <c r="J427" s="45" t="s">
        <v>45</v>
      </c>
      <c r="K427" s="49" t="s">
        <v>46</v>
      </c>
      <c r="L427" s="49"/>
      <c r="M427" s="55" t="s">
        <v>41</v>
      </c>
      <c r="N427" s="55"/>
      <c r="O427" s="49" t="n">
        <v>1000</v>
      </c>
      <c r="P427" s="50" t="n">
        <f aca="false">F427/100*D427</f>
        <v>103921000</v>
      </c>
      <c r="Q427" s="49" t="n">
        <v>37552996</v>
      </c>
      <c r="R427" s="49" t="s">
        <v>771</v>
      </c>
    </row>
    <row r="428" customFormat="false" ht="51" hidden="false" customHeight="false" outlineLevel="0" collapsed="false">
      <c r="A428" s="43" t="n">
        <v>427</v>
      </c>
      <c r="B428" s="52" t="n">
        <v>42795490</v>
      </c>
      <c r="C428" s="45" t="s">
        <v>772</v>
      </c>
      <c r="D428" s="53" t="n">
        <v>100</v>
      </c>
      <c r="E428" s="54"/>
      <c r="F428" s="48" t="n">
        <v>3870886421.19</v>
      </c>
      <c r="G428" s="44" t="n">
        <v>30</v>
      </c>
      <c r="H428" s="44"/>
      <c r="I428" s="45" t="s">
        <v>55</v>
      </c>
      <c r="J428" s="45" t="s">
        <v>45</v>
      </c>
      <c r="K428" s="49" t="s">
        <v>46</v>
      </c>
      <c r="L428" s="49"/>
      <c r="M428" s="55" t="s">
        <v>41</v>
      </c>
      <c r="N428" s="55"/>
      <c r="O428" s="49"/>
      <c r="P428" s="50" t="n">
        <f aca="false">F428/100*D428</f>
        <v>3870886421.19</v>
      </c>
      <c r="Q428" s="49" t="n">
        <v>37552996</v>
      </c>
      <c r="R428" s="49" t="s">
        <v>773</v>
      </c>
    </row>
    <row r="429" customFormat="false" ht="51" hidden="false" customHeight="false" outlineLevel="0" collapsed="false">
      <c r="A429" s="43" t="n">
        <v>428</v>
      </c>
      <c r="B429" s="52" t="n">
        <v>44992605</v>
      </c>
      <c r="C429" s="45" t="s">
        <v>774</v>
      </c>
      <c r="D429" s="53" t="n">
        <v>100</v>
      </c>
      <c r="E429" s="54"/>
      <c r="F429" s="48" t="n">
        <v>5297272303</v>
      </c>
      <c r="G429" s="44" t="n">
        <v>30</v>
      </c>
      <c r="H429" s="44"/>
      <c r="I429" s="45" t="s">
        <v>55</v>
      </c>
      <c r="J429" s="45" t="s">
        <v>45</v>
      </c>
      <c r="K429" s="49" t="s">
        <v>46</v>
      </c>
      <c r="L429" s="49"/>
      <c r="M429" s="55" t="s">
        <v>41</v>
      </c>
      <c r="N429" s="55"/>
      <c r="O429" s="49"/>
      <c r="P429" s="50" t="n">
        <f aca="false">F429/100*D429</f>
        <v>5297272303</v>
      </c>
      <c r="Q429" s="49" t="n">
        <v>37552996</v>
      </c>
      <c r="R429" s="49" t="s">
        <v>754</v>
      </c>
    </row>
    <row r="430" customFormat="false" ht="51" hidden="false" customHeight="false" outlineLevel="0" collapsed="false">
      <c r="A430" s="43" t="n">
        <v>429</v>
      </c>
      <c r="B430" s="52" t="n">
        <v>37739261</v>
      </c>
      <c r="C430" s="45" t="s">
        <v>775</v>
      </c>
      <c r="D430" s="53" t="n">
        <v>100</v>
      </c>
      <c r="E430" s="54"/>
      <c r="F430" s="48" t="n">
        <v>220000000</v>
      </c>
      <c r="G430" s="44" t="n">
        <v>30</v>
      </c>
      <c r="H430" s="44"/>
      <c r="I430" s="45" t="s">
        <v>776</v>
      </c>
      <c r="J430" s="45" t="s">
        <v>45</v>
      </c>
      <c r="K430" s="49" t="s">
        <v>125</v>
      </c>
      <c r="L430" s="49"/>
      <c r="M430" s="55"/>
      <c r="N430" s="55"/>
      <c r="O430" s="49"/>
      <c r="P430" s="50" t="n">
        <f aca="false">F430/100*D430</f>
        <v>220000000</v>
      </c>
      <c r="Q430" s="49" t="n">
        <v>39601044</v>
      </c>
      <c r="R430" s="49" t="s">
        <v>777</v>
      </c>
    </row>
    <row r="431" customFormat="false" ht="45.75" hidden="false" customHeight="true" outlineLevel="0" collapsed="false">
      <c r="A431" s="43" t="n">
        <v>430</v>
      </c>
      <c r="B431" s="52" t="n">
        <v>38926880</v>
      </c>
      <c r="C431" s="45" t="s">
        <v>778</v>
      </c>
      <c r="D431" s="53" t="n">
        <v>100</v>
      </c>
      <c r="E431" s="54" t="n">
        <v>50000</v>
      </c>
      <c r="F431" s="48" t="n">
        <v>5000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46</v>
      </c>
      <c r="L431" s="49"/>
      <c r="M431" s="55" t="s">
        <v>41</v>
      </c>
      <c r="N431" s="55"/>
      <c r="O431" s="49" t="n">
        <v>100000</v>
      </c>
      <c r="P431" s="50" t="n">
        <f aca="false">F431/100*D431</f>
        <v>5000000000</v>
      </c>
      <c r="Q431" s="49" t="n">
        <v>37471967</v>
      </c>
      <c r="R431" s="49" t="s">
        <v>660</v>
      </c>
    </row>
    <row r="432" customFormat="false" ht="51" hidden="false" customHeight="false" outlineLevel="0" collapsed="false">
      <c r="A432" s="43" t="n">
        <v>431</v>
      </c>
      <c r="B432" s="52" t="n">
        <v>38983006</v>
      </c>
      <c r="C432" s="45" t="s">
        <v>779</v>
      </c>
      <c r="D432" s="53" t="n">
        <v>50.99999999</v>
      </c>
      <c r="E432" s="54"/>
      <c r="F432" s="48" t="n">
        <v>1468949019.8</v>
      </c>
      <c r="G432" s="44" t="n">
        <v>2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5"/>
      <c r="N432" s="55" t="s">
        <v>47</v>
      </c>
      <c r="O432" s="49"/>
      <c r="P432" s="50" t="n">
        <f aca="false">F432/100*D432</f>
        <v>749163999.951105</v>
      </c>
      <c r="Q432" s="49" t="n">
        <v>32945</v>
      </c>
      <c r="R432" s="49"/>
    </row>
    <row r="433" customFormat="false" ht="66.75" hidden="false" customHeight="true" outlineLevel="0" collapsed="false">
      <c r="A433" s="43" t="n">
        <v>432</v>
      </c>
      <c r="B433" s="52" t="n">
        <v>213121</v>
      </c>
      <c r="C433" s="45" t="s">
        <v>780</v>
      </c>
      <c r="D433" s="53" t="n">
        <v>100</v>
      </c>
      <c r="E433" s="54" t="n">
        <v>1311713000</v>
      </c>
      <c r="F433" s="48" t="n">
        <v>1311713000</v>
      </c>
      <c r="G433" s="44" t="n">
        <v>63</v>
      </c>
      <c r="H433" s="44" t="n">
        <v>99</v>
      </c>
      <c r="I433" s="45" t="s">
        <v>40</v>
      </c>
      <c r="J433" s="45" t="s">
        <v>1</v>
      </c>
      <c r="K433" s="49" t="s">
        <v>46</v>
      </c>
      <c r="L433" s="84" t="s">
        <v>781</v>
      </c>
      <c r="M433" s="55" t="s">
        <v>41</v>
      </c>
      <c r="N433" s="55" t="s">
        <v>47</v>
      </c>
      <c r="O433" s="49" t="n">
        <v>1</v>
      </c>
      <c r="P433" s="50" t="n">
        <v>1311713000</v>
      </c>
      <c r="Q433" s="49" t="n">
        <v>32945</v>
      </c>
      <c r="R433" s="49" t="s">
        <v>782</v>
      </c>
    </row>
    <row r="434" customFormat="false" ht="51" hidden="false" customHeight="false" outlineLevel="0" collapsed="false">
      <c r="A434" s="43" t="n">
        <v>433</v>
      </c>
      <c r="B434" s="52" t="n">
        <v>40075815</v>
      </c>
      <c r="C434" s="45" t="s">
        <v>783</v>
      </c>
      <c r="D434" s="53" t="n">
        <v>100</v>
      </c>
      <c r="E434" s="54" t="n">
        <v>229879115</v>
      </c>
      <c r="F434" s="48" t="n">
        <v>229879115000</v>
      </c>
      <c r="G434" s="44" t="n">
        <v>30</v>
      </c>
      <c r="H434" s="44"/>
      <c r="I434" s="45" t="s">
        <v>44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0</v>
      </c>
      <c r="P434" s="50" t="n">
        <f aca="false">F434/100*D434</f>
        <v>229879115000</v>
      </c>
      <c r="Q434" s="49"/>
      <c r="R434" s="49" t="s">
        <v>135</v>
      </c>
    </row>
    <row r="435" customFormat="false" ht="82.5" hidden="false" customHeight="true" outlineLevel="0" collapsed="false">
      <c r="A435" s="43" t="n">
        <v>434</v>
      </c>
      <c r="B435" s="52" t="n">
        <v>38519070</v>
      </c>
      <c r="C435" s="45" t="s">
        <v>784</v>
      </c>
      <c r="D435" s="53" t="n">
        <v>100</v>
      </c>
      <c r="E435" s="54" t="n">
        <v>245000</v>
      </c>
      <c r="F435" s="48" t="n">
        <v>404102300</v>
      </c>
      <c r="G435" s="44" t="n">
        <v>30</v>
      </c>
      <c r="H435" s="44"/>
      <c r="I435" s="45" t="s">
        <v>785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</v>
      </c>
      <c r="P435" s="50" t="n">
        <f aca="false">F435/100*D435</f>
        <v>404102300</v>
      </c>
      <c r="Q435" s="49" t="n">
        <v>37536010</v>
      </c>
      <c r="R435" s="49" t="s">
        <v>786</v>
      </c>
    </row>
    <row r="436" customFormat="false" ht="93.75" hidden="false" customHeight="true" outlineLevel="0" collapsed="false">
      <c r="A436" s="43" t="n">
        <v>435</v>
      </c>
      <c r="B436" s="52" t="n">
        <v>1422826</v>
      </c>
      <c r="C436" s="45" t="s">
        <v>787</v>
      </c>
      <c r="D436" s="53" t="n">
        <v>100</v>
      </c>
      <c r="E436" s="54" t="n">
        <v>8667</v>
      </c>
      <c r="F436" s="48" t="n">
        <v>45501.75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5.25</v>
      </c>
      <c r="P436" s="50" t="n">
        <f aca="false">F436/100*D436</f>
        <v>45501.75</v>
      </c>
      <c r="Q436" s="49"/>
      <c r="R436" s="80" t="s">
        <v>788</v>
      </c>
    </row>
    <row r="437" customFormat="false" ht="51" hidden="false" customHeight="false" outlineLevel="0" collapsed="false">
      <c r="A437" s="43" t="n">
        <v>436</v>
      </c>
      <c r="B437" s="52" t="n">
        <v>42644659</v>
      </c>
      <c r="C437" s="45" t="s">
        <v>789</v>
      </c>
      <c r="D437" s="53" t="n">
        <v>100</v>
      </c>
      <c r="E437" s="54" t="n">
        <v>200000</v>
      </c>
      <c r="F437" s="48" t="n">
        <v>200000000</v>
      </c>
      <c r="G437" s="44" t="n">
        <v>30</v>
      </c>
      <c r="H437" s="44"/>
      <c r="I437" s="45" t="s">
        <v>37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00000000</v>
      </c>
      <c r="Q437" s="49" t="n">
        <v>37508596</v>
      </c>
      <c r="R437" s="49" t="s">
        <v>790</v>
      </c>
    </row>
    <row r="438" customFormat="false" ht="51" hidden="false" customHeight="false" outlineLevel="0" collapsed="false">
      <c r="A438" s="43" t="n">
        <v>437</v>
      </c>
      <c r="B438" s="52" t="n">
        <v>43156928</v>
      </c>
      <c r="C438" s="45" t="s">
        <v>791</v>
      </c>
      <c r="D438" s="53" t="n">
        <v>25</v>
      </c>
      <c r="E438" s="54"/>
      <c r="F438" s="48" t="n">
        <v>40000</v>
      </c>
      <c r="G438" s="44" t="n">
        <v>30</v>
      </c>
      <c r="H438" s="44"/>
      <c r="I438" s="45" t="s">
        <v>388</v>
      </c>
      <c r="J438" s="45" t="s">
        <v>45</v>
      </c>
      <c r="K438" s="49" t="s">
        <v>125</v>
      </c>
      <c r="L438" s="49"/>
      <c r="M438" s="55"/>
      <c r="N438" s="55"/>
      <c r="O438" s="49"/>
      <c r="P438" s="50" t="n">
        <f aca="false">F438/100*D438</f>
        <v>10000</v>
      </c>
      <c r="Q438" s="49" t="n">
        <v>19270</v>
      </c>
      <c r="R438" s="49" t="s">
        <v>336</v>
      </c>
    </row>
    <row r="439" customFormat="false" ht="38.25" hidden="false" customHeight="true" outlineLevel="0" collapsed="false">
      <c r="A439" s="43" t="n">
        <v>438</v>
      </c>
      <c r="B439" s="85" t="n">
        <v>34430873</v>
      </c>
      <c r="C439" s="85" t="s">
        <v>792</v>
      </c>
      <c r="D439" s="86" t="n">
        <v>0.49</v>
      </c>
      <c r="E439" s="54"/>
      <c r="F439" s="48"/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5"/>
      <c r="N439" s="55"/>
      <c r="O439" s="49"/>
      <c r="P439" s="50"/>
      <c r="Q439" s="49"/>
      <c r="R439" s="49"/>
    </row>
    <row r="440" customFormat="false" ht="38.25" hidden="false" customHeight="false" outlineLevel="0" collapsed="false">
      <c r="A440" s="43" t="n">
        <v>439</v>
      </c>
      <c r="B440" s="85" t="n">
        <v>30952117</v>
      </c>
      <c r="C440" s="85" t="s">
        <v>793</v>
      </c>
      <c r="D440" s="86" t="n">
        <v>1</v>
      </c>
      <c r="E440" s="54"/>
      <c r="F440" s="48"/>
      <c r="G440" s="44" t="n">
        <v>23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5"/>
      <c r="N440" s="55"/>
      <c r="O440" s="49"/>
      <c r="P440" s="50"/>
      <c r="Q440" s="49"/>
      <c r="R440" s="49"/>
    </row>
    <row r="441" customFormat="false" ht="38.25" hidden="false" customHeight="false" outlineLevel="0" collapsed="false">
      <c r="A441" s="43" t="n">
        <v>440</v>
      </c>
      <c r="B441" s="85" t="n">
        <v>30961509</v>
      </c>
      <c r="C441" s="85" t="s">
        <v>794</v>
      </c>
      <c r="D441" s="86" t="n">
        <v>1</v>
      </c>
      <c r="E441" s="54"/>
      <c r="F441" s="48"/>
      <c r="G441" s="44" t="n">
        <v>23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2298119</v>
      </c>
      <c r="C442" s="85" t="s">
        <v>795</v>
      </c>
      <c r="D442" s="86" t="n">
        <v>0.9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1585172</v>
      </c>
      <c r="C443" s="85" t="s">
        <v>796</v>
      </c>
      <c r="D443" s="86" t="n">
        <v>0.5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20488378</v>
      </c>
      <c r="C444" s="85" t="s">
        <v>797</v>
      </c>
      <c r="D444" s="86" t="n">
        <v>0.5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8856777</v>
      </c>
      <c r="C445" s="85" t="s">
        <v>798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36311646</v>
      </c>
      <c r="C446" s="85" t="s">
        <v>799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9323848</v>
      </c>
      <c r="C447" s="85" t="s">
        <v>800</v>
      </c>
      <c r="D447" s="86" t="n">
        <v>0.997</v>
      </c>
      <c r="E447" s="54"/>
      <c r="F447" s="48"/>
      <c r="G447" s="44" t="n">
        <v>30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5"/>
      <c r="N447" s="55"/>
      <c r="O447" s="49"/>
      <c r="P447" s="50"/>
      <c r="Q447" s="49"/>
      <c r="R447" s="49"/>
    </row>
    <row r="448" customFormat="false" ht="51" hidden="false" customHeight="false" outlineLevel="0" collapsed="false">
      <c r="A448" s="43" t="n">
        <v>447</v>
      </c>
      <c r="B448" s="85" t="n">
        <v>23880558</v>
      </c>
      <c r="C448" s="85" t="s">
        <v>801</v>
      </c>
      <c r="D448" s="86" t="n">
        <v>0.3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1686361</v>
      </c>
      <c r="C449" s="85" t="s">
        <v>802</v>
      </c>
      <c r="D449" s="86" t="n">
        <v>0.51</v>
      </c>
      <c r="E449" s="54"/>
      <c r="F449" s="48"/>
      <c r="G449" s="44" t="n">
        <v>23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5"/>
      <c r="N449" s="55"/>
      <c r="O449" s="49"/>
      <c r="P449" s="50"/>
      <c r="Q449" s="49"/>
      <c r="R449" s="49"/>
    </row>
    <row r="450" customFormat="false" ht="38.25" hidden="false" customHeight="false" outlineLevel="0" collapsed="false">
      <c r="A450" s="43" t="n">
        <v>449</v>
      </c>
      <c r="B450" s="85" t="n">
        <v>31154435</v>
      </c>
      <c r="C450" s="85" t="s">
        <v>803</v>
      </c>
      <c r="D450" s="86" t="n">
        <v>0.9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7617817</v>
      </c>
      <c r="C451" s="85" t="s">
        <v>804</v>
      </c>
      <c r="D451" s="86" t="n">
        <v>1</v>
      </c>
      <c r="E451" s="54"/>
      <c r="F451" s="48"/>
      <c r="G451" s="44" t="n">
        <v>5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43779663</v>
      </c>
      <c r="C452" s="85" t="s">
        <v>805</v>
      </c>
      <c r="D452" s="86" t="n">
        <v>1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5"/>
      <c r="N452" s="55"/>
      <c r="O452" s="49"/>
      <c r="P452" s="50"/>
      <c r="Q452" s="49"/>
      <c r="R452" s="49"/>
    </row>
    <row r="453" customFormat="false" ht="51" hidden="false" customHeight="false" outlineLevel="0" collapsed="false">
      <c r="A453" s="43" t="n">
        <v>452</v>
      </c>
      <c r="B453" s="85" t="n">
        <v>35147285</v>
      </c>
      <c r="C453" s="85" t="s">
        <v>806</v>
      </c>
      <c r="D453" s="86" t="n">
        <v>0.167</v>
      </c>
      <c r="E453" s="54"/>
      <c r="F453" s="48"/>
      <c r="G453" s="44" t="n">
        <v>23</v>
      </c>
      <c r="H453" s="44" t="n">
        <v>99</v>
      </c>
      <c r="I453" s="45" t="s">
        <v>40</v>
      </c>
      <c r="J453" s="45" t="s">
        <v>1</v>
      </c>
      <c r="K453" s="49" t="s">
        <v>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22123559</v>
      </c>
      <c r="C454" s="85" t="s">
        <v>807</v>
      </c>
      <c r="D454" s="86" t="n">
        <v>0.23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5</v>
      </c>
      <c r="L454" s="49"/>
      <c r="M454" s="55"/>
      <c r="N454" s="55"/>
      <c r="O454" s="49"/>
      <c r="P454" s="50"/>
      <c r="Q454" s="49"/>
      <c r="R454" s="49"/>
    </row>
    <row r="455" customFormat="false" ht="38.25" hidden="false" customHeight="false" outlineLevel="0" collapsed="false">
      <c r="A455" s="43" t="n">
        <v>454</v>
      </c>
      <c r="B455" s="85" t="n">
        <v>30801563</v>
      </c>
      <c r="C455" s="85" t="s">
        <v>808</v>
      </c>
      <c r="D455" s="86" t="n">
        <v>0.1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125</v>
      </c>
      <c r="L455" s="49"/>
      <c r="M455" s="55"/>
      <c r="N455" s="55"/>
      <c r="O455" s="49"/>
      <c r="P455" s="50"/>
      <c r="Q455" s="49"/>
      <c r="R455" s="49"/>
    </row>
    <row r="456" customFormat="false" ht="51" hidden="false" customHeight="false" outlineLevel="0" collapsed="false">
      <c r="A456" s="43" t="n">
        <v>455</v>
      </c>
      <c r="B456" s="85" t="n">
        <v>22116176</v>
      </c>
      <c r="C456" s="85" t="s">
        <v>809</v>
      </c>
      <c r="D456" s="86" t="n">
        <v>0.19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6283284</v>
      </c>
      <c r="C457" s="85" t="s">
        <v>810</v>
      </c>
      <c r="D457" s="86" t="n">
        <v>1</v>
      </c>
      <c r="E457" s="54"/>
      <c r="F457" s="48"/>
      <c r="G457" s="44" t="n">
        <v>30</v>
      </c>
      <c r="H457" s="44" t="n">
        <v>99</v>
      </c>
      <c r="I457" s="45" t="s">
        <v>40</v>
      </c>
      <c r="J457" s="45" t="s">
        <v>1</v>
      </c>
      <c r="K457" s="49" t="s">
        <v>125</v>
      </c>
      <c r="L457" s="49"/>
      <c r="M457" s="55"/>
      <c r="N457" s="55"/>
      <c r="O457" s="49"/>
      <c r="P457" s="50"/>
      <c r="Q457" s="49"/>
      <c r="R457" s="49"/>
    </row>
    <row r="458" customFormat="false" ht="38.25" hidden="false" customHeight="false" outlineLevel="0" collapsed="false">
      <c r="A458" s="43" t="n">
        <v>457</v>
      </c>
      <c r="B458" s="85" t="n">
        <v>33090871</v>
      </c>
      <c r="C458" s="85" t="s">
        <v>811</v>
      </c>
      <c r="D458" s="86" t="n">
        <v>0.93</v>
      </c>
      <c r="E458" s="54"/>
      <c r="F458" s="48"/>
      <c r="G458" s="44" t="n">
        <v>26</v>
      </c>
      <c r="H458" s="44" t="n">
        <v>99</v>
      </c>
      <c r="I458" s="45" t="s">
        <v>40</v>
      </c>
      <c r="J458" s="45" t="s">
        <v>1</v>
      </c>
      <c r="K458" s="49" t="s">
        <v>125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5615975</v>
      </c>
      <c r="C459" s="85" t="s">
        <v>812</v>
      </c>
      <c r="D459" s="86" t="n">
        <v>0.93</v>
      </c>
      <c r="E459" s="54"/>
      <c r="F459" s="48"/>
      <c r="G459" s="44" t="n">
        <v>26</v>
      </c>
      <c r="H459" s="44" t="n">
        <v>99</v>
      </c>
      <c r="I459" s="45" t="s">
        <v>40</v>
      </c>
      <c r="J459" s="45" t="s">
        <v>1</v>
      </c>
      <c r="K459" s="49" t="s">
        <v>125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2926466</v>
      </c>
      <c r="C460" s="85" t="s">
        <v>813</v>
      </c>
      <c r="D460" s="86" t="n">
        <v>0.93</v>
      </c>
      <c r="E460" s="54"/>
      <c r="F460" s="48"/>
      <c r="G460" s="44" t="n">
        <v>9</v>
      </c>
      <c r="H460" s="44" t="n">
        <v>99</v>
      </c>
      <c r="I460" s="45" t="s">
        <v>40</v>
      </c>
      <c r="J460" s="45" t="s">
        <v>1</v>
      </c>
      <c r="K460" s="49" t="s">
        <v>125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364503</v>
      </c>
      <c r="C461" s="85" t="s">
        <v>814</v>
      </c>
      <c r="D461" s="86" t="n">
        <v>1</v>
      </c>
      <c r="E461" s="54"/>
      <c r="F461" s="48"/>
      <c r="G461" s="44" t="n">
        <v>30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3403524</v>
      </c>
      <c r="C462" s="85" t="s">
        <v>815</v>
      </c>
      <c r="D462" s="86" t="n">
        <v>0.1</v>
      </c>
      <c r="E462" s="54"/>
      <c r="F462" s="48"/>
      <c r="G462" s="44" t="n">
        <v>30</v>
      </c>
      <c r="H462" s="44" t="n">
        <v>99</v>
      </c>
      <c r="I462" s="45" t="s">
        <v>40</v>
      </c>
      <c r="J462" s="45" t="s">
        <v>1</v>
      </c>
      <c r="K462" s="49" t="s">
        <v>125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8557047</v>
      </c>
      <c r="C463" s="85" t="s">
        <v>816</v>
      </c>
      <c r="D463" s="86" t="n">
        <v>0.5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5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295171</v>
      </c>
      <c r="C464" s="85" t="s">
        <v>817</v>
      </c>
      <c r="D464" s="86" t="n">
        <v>0.59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5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19265480</v>
      </c>
      <c r="C465" s="85" t="s">
        <v>818</v>
      </c>
      <c r="D465" s="86" t="n">
        <v>1</v>
      </c>
      <c r="E465" s="54"/>
      <c r="F465" s="48"/>
      <c r="G465" s="44" t="n">
        <v>23</v>
      </c>
      <c r="H465" s="44" t="n">
        <v>99</v>
      </c>
      <c r="I465" s="45" t="s">
        <v>40</v>
      </c>
      <c r="J465" s="45" t="s">
        <v>1</v>
      </c>
      <c r="K465" s="49" t="s">
        <v>125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7" t="n">
        <v>20571354</v>
      </c>
      <c r="C466" s="88" t="s">
        <v>819</v>
      </c>
      <c r="D466" s="89" t="n">
        <v>0.004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5</v>
      </c>
      <c r="L466" s="49"/>
      <c r="M466" s="55"/>
      <c r="N466" s="55"/>
      <c r="O466" s="49"/>
      <c r="P466" s="50"/>
      <c r="Q466" s="49"/>
      <c r="R466" s="49"/>
    </row>
    <row r="467" customFormat="false" ht="51" hidden="false" customHeight="false" outlineLevel="0" collapsed="false">
      <c r="A467" s="43" t="n">
        <v>466</v>
      </c>
      <c r="B467" s="85" t="n">
        <v>692334</v>
      </c>
      <c r="C467" s="88" t="s">
        <v>820</v>
      </c>
      <c r="D467" s="89" t="n">
        <v>100</v>
      </c>
      <c r="E467" s="54"/>
      <c r="F467" s="48"/>
      <c r="G467" s="44" t="n">
        <v>30</v>
      </c>
      <c r="H467" s="44" t="n">
        <v>99</v>
      </c>
      <c r="I467" s="45" t="s">
        <v>40</v>
      </c>
      <c r="J467" s="45" t="s">
        <v>1</v>
      </c>
      <c r="K467" s="49" t="s">
        <v>125</v>
      </c>
      <c r="L467" s="49"/>
      <c r="M467" s="55"/>
      <c r="N467" s="55"/>
      <c r="O467" s="49"/>
      <c r="P467" s="50"/>
      <c r="Q467" s="49"/>
      <c r="R467" s="49"/>
    </row>
    <row r="468" customFormat="false" ht="63.75" hidden="false" customHeight="false" outlineLevel="0" collapsed="false">
      <c r="A468" s="43" t="n">
        <v>467</v>
      </c>
      <c r="B468" s="52" t="s">
        <v>821</v>
      </c>
      <c r="C468" s="45" t="s">
        <v>822</v>
      </c>
      <c r="D468" s="53" t="n">
        <v>100</v>
      </c>
      <c r="E468" s="54" t="n">
        <v>50000</v>
      </c>
      <c r="F468" s="48" t="n">
        <v>50000</v>
      </c>
      <c r="G468" s="44"/>
      <c r="H468" s="44"/>
      <c r="I468" s="45" t="s">
        <v>823</v>
      </c>
      <c r="J468" s="45" t="s">
        <v>45</v>
      </c>
      <c r="K468" s="49" t="s">
        <v>46</v>
      </c>
      <c r="L468" s="49"/>
      <c r="M468" s="55" t="s">
        <v>280</v>
      </c>
      <c r="N468" s="55"/>
      <c r="O468" s="49"/>
      <c r="P468" s="50" t="n">
        <f aca="false">F468/100*D468</f>
        <v>50000</v>
      </c>
      <c r="Q468" s="49" t="n">
        <v>37472282</v>
      </c>
      <c r="R468" s="49"/>
    </row>
    <row r="469" customFormat="false" ht="63.75" hidden="false" customHeight="false" outlineLevel="0" collapsed="false">
      <c r="A469" s="43" t="n">
        <v>468</v>
      </c>
      <c r="B469" s="52" t="s">
        <v>824</v>
      </c>
      <c r="C469" s="45" t="s">
        <v>825</v>
      </c>
      <c r="D469" s="53" t="n">
        <v>49</v>
      </c>
      <c r="E469" s="54"/>
      <c r="F469" s="48" t="n">
        <v>300000</v>
      </c>
      <c r="G469" s="44"/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5"/>
      <c r="N469" s="55"/>
      <c r="O469" s="49"/>
      <c r="P469" s="50" t="n">
        <f aca="false">F469/100*D469</f>
        <v>147000</v>
      </c>
      <c r="Q469" s="49" t="n">
        <v>32945</v>
      </c>
      <c r="R469" s="49"/>
    </row>
    <row r="470" customFormat="false" ht="38.25" hidden="false" customHeight="false" outlineLevel="0" collapsed="false">
      <c r="A470" s="43" t="n">
        <v>469</v>
      </c>
      <c r="B470" s="52" t="s">
        <v>826</v>
      </c>
      <c r="C470" s="45" t="s">
        <v>827</v>
      </c>
      <c r="D470" s="53" t="n">
        <v>18.43971631</v>
      </c>
      <c r="E470" s="54"/>
      <c r="F470" s="48" t="n">
        <v>14100</v>
      </c>
      <c r="G470" s="44"/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5"/>
      <c r="N470" s="55"/>
      <c r="O470" s="49"/>
      <c r="P470" s="50" t="n">
        <f aca="false">F470/100*D470</f>
        <v>2599.99999971</v>
      </c>
      <c r="Q470" s="49" t="n">
        <v>32945</v>
      </c>
      <c r="R470" s="49"/>
    </row>
    <row r="471" customFormat="false" ht="51" hidden="false" customHeight="false" outlineLevel="0" collapsed="false">
      <c r="A471" s="43" t="n">
        <v>470</v>
      </c>
      <c r="B471" s="52" t="s">
        <v>828</v>
      </c>
      <c r="C471" s="45" t="s">
        <v>829</v>
      </c>
      <c r="D471" s="53" t="n">
        <v>0.23365385</v>
      </c>
      <c r="E471" s="54" t="n">
        <v>67500</v>
      </c>
      <c r="F471" s="48" t="n">
        <v>28888888</v>
      </c>
      <c r="G471" s="44"/>
      <c r="H471" s="44" t="n">
        <v>99</v>
      </c>
      <c r="I471" s="45" t="s">
        <v>40</v>
      </c>
      <c r="J471" s="45" t="s">
        <v>1</v>
      </c>
      <c r="K471" s="49" t="s">
        <v>15</v>
      </c>
      <c r="L471" s="49"/>
      <c r="M471" s="55"/>
      <c r="N471" s="55"/>
      <c r="O471" s="49"/>
      <c r="P471" s="50" t="n">
        <f aca="false">F471/100*D471</f>
        <v>67499.999034188</v>
      </c>
      <c r="Q471" s="49" t="n">
        <v>32945</v>
      </c>
      <c r="R471" s="49"/>
    </row>
    <row r="472" customFormat="false" ht="51" hidden="false" customHeight="false" outlineLevel="0" collapsed="false">
      <c r="A472" s="43" t="n">
        <v>471</v>
      </c>
      <c r="B472" s="52" t="s">
        <v>830</v>
      </c>
      <c r="C472" s="45" t="s">
        <v>831</v>
      </c>
      <c r="D472" s="53" t="n">
        <v>7.18810601</v>
      </c>
      <c r="E472" s="54" t="n">
        <v>1112</v>
      </c>
      <c r="F472" s="48" t="n">
        <v>15470</v>
      </c>
      <c r="G472" s="44"/>
      <c r="H472" s="44" t="n">
        <v>99</v>
      </c>
      <c r="I472" s="45" t="s">
        <v>40</v>
      </c>
      <c r="J472" s="45" t="s">
        <v>1</v>
      </c>
      <c r="K472" s="49" t="s">
        <v>15</v>
      </c>
      <c r="L472" s="49"/>
      <c r="M472" s="55" t="s">
        <v>280</v>
      </c>
      <c r="N472" s="55"/>
      <c r="O472" s="49" t="n">
        <v>1</v>
      </c>
      <c r="P472" s="50" t="n">
        <f aca="false">F472/100*D472</f>
        <v>1111.999999747</v>
      </c>
      <c r="Q472" s="49" t="n">
        <v>32945</v>
      </c>
      <c r="R472" s="49"/>
    </row>
    <row r="473" customFormat="false" ht="38.25" hidden="false" customHeight="false" outlineLevel="0" collapsed="false">
      <c r="A473" s="43" t="n">
        <v>472</v>
      </c>
      <c r="B473" s="52" t="s">
        <v>832</v>
      </c>
      <c r="C473" s="45" t="s">
        <v>833</v>
      </c>
      <c r="D473" s="53" t="n">
        <v>0.02502723</v>
      </c>
      <c r="E473" s="54" t="n">
        <v>177000</v>
      </c>
      <c r="F473" s="48" t="n">
        <v>35361477950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 t="n">
        <v>50</v>
      </c>
      <c r="P473" s="50" t="n">
        <f aca="false">F473/100*D473</f>
        <v>8849998.41794579</v>
      </c>
      <c r="Q473" s="49" t="n">
        <v>32945</v>
      </c>
      <c r="R473" s="49"/>
    </row>
    <row r="474" customFormat="false" ht="38.25" hidden="false" customHeight="false" outlineLevel="0" collapsed="false">
      <c r="A474" s="43" t="n">
        <v>473</v>
      </c>
      <c r="B474" s="52" t="s">
        <v>834</v>
      </c>
      <c r="C474" s="45" t="s">
        <v>835</v>
      </c>
      <c r="D474" s="53" t="n">
        <v>1.17008197</v>
      </c>
      <c r="E474" s="54" t="n">
        <v>7994</v>
      </c>
      <c r="F474" s="48" t="n">
        <v>68320000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80</v>
      </c>
      <c r="N474" s="55"/>
      <c r="O474" s="49"/>
      <c r="P474" s="50" t="n">
        <f aca="false">F474/100*D474</f>
        <v>7994000.01904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36</v>
      </c>
      <c r="C475" s="45" t="s">
        <v>837</v>
      </c>
      <c r="D475" s="53" t="n">
        <v>1</v>
      </c>
      <c r="E475" s="54" t="n">
        <v>5</v>
      </c>
      <c r="F475" s="48" t="n">
        <v>3000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/>
      <c r="P475" s="50" t="n">
        <f aca="false">F475/100*D475</f>
        <v>300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8</v>
      </c>
      <c r="C476" s="45" t="s">
        <v>839</v>
      </c>
      <c r="D476" s="53" t="n">
        <v>3.61538462</v>
      </c>
      <c r="E476" s="54" t="n">
        <v>470</v>
      </c>
      <c r="F476" s="48" t="n">
        <v>52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/>
      <c r="N476" s="55"/>
      <c r="O476" s="49"/>
      <c r="P476" s="50" t="n">
        <f aca="false">F476/100*D476</f>
        <v>18800.00002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40</v>
      </c>
      <c r="C477" s="45" t="s">
        <v>841</v>
      </c>
      <c r="D477" s="53" t="n">
        <v>1.29982669</v>
      </c>
      <c r="E477" s="54" t="n">
        <v>75</v>
      </c>
      <c r="F477" s="48" t="n">
        <v>577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750.00000013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42</v>
      </c>
      <c r="C478" s="45" t="s">
        <v>843</v>
      </c>
      <c r="D478" s="53" t="n">
        <v>0.1446281</v>
      </c>
      <c r="E478" s="54" t="n">
        <v>7</v>
      </c>
      <c r="F478" s="48" t="n">
        <v>484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700.00000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44</v>
      </c>
      <c r="C479" s="45" t="s">
        <v>845</v>
      </c>
      <c r="D479" s="53" t="n">
        <v>0.94192954</v>
      </c>
      <c r="E479" s="54" t="n">
        <v>1860</v>
      </c>
      <c r="F479" s="48" t="n">
        <v>987335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93000.00023759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46</v>
      </c>
      <c r="C480" s="45" t="s">
        <v>847</v>
      </c>
      <c r="D480" s="53" t="n">
        <v>0.19</v>
      </c>
      <c r="E480" s="54"/>
      <c r="F480" s="48" t="n">
        <v>300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570</v>
      </c>
      <c r="Q480" s="49" t="n">
        <v>32945</v>
      </c>
      <c r="R480" s="49"/>
    </row>
  </sheetData>
  <autoFilter ref="A1:R480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7-31T12:15:47Z</cp:lastPrinted>
  <dcterms:modified xsi:type="dcterms:W3CDTF">2025-07-31T12:18:01Z</dcterms:modified>
  <cp:revision>0</cp:revision>
  <dc:subject/>
  <dc:title/>
</cp:coreProperties>
</file>