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1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70</v>
      </c>
      <c r="B7" s="13" t="n">
        <v>163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7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70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70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70</v>
      </c>
      <c r="B27" s="13" t="n">
        <v>252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70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7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7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70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38.25" hidden="false" customHeight="true" outlineLevel="0" collapsed="false">
      <c r="A370" s="45" t="n">
        <v>368</v>
      </c>
      <c r="B370" s="46" t="n">
        <v>213121</v>
      </c>
      <c r="C370" s="47" t="s">
        <v>1008</v>
      </c>
      <c r="D370" s="53" t="n">
        <v>100</v>
      </c>
      <c r="E370" s="49" t="n">
        <v>1311713000</v>
      </c>
      <c r="F370" s="50" t="n">
        <v>1311713000</v>
      </c>
      <c r="G370" s="46" t="n">
        <v>63</v>
      </c>
      <c r="H370" s="46" t="n">
        <v>99</v>
      </c>
      <c r="I370" s="47" t="s">
        <v>43</v>
      </c>
      <c r="J370" s="47" t="s">
        <v>1</v>
      </c>
      <c r="K370" s="45" t="s">
        <v>49</v>
      </c>
      <c r="L370" s="45"/>
      <c r="M370" s="45" t="s">
        <v>44</v>
      </c>
      <c r="N370" s="45"/>
      <c r="O370" s="45" t="s">
        <v>1009</v>
      </c>
      <c r="P370" s="51"/>
      <c r="Q370" s="52" t="n">
        <f aca="false">F370/100*D370</f>
        <v>1311713000</v>
      </c>
      <c r="R370" s="45"/>
      <c r="S370" s="45" t="s">
        <v>1010</v>
      </c>
      <c r="T370" s="45" t="n">
        <v>61089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60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0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6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89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0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5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5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07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63.7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99</v>
      </c>
      <c r="I402" s="47" t="s">
        <v>43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5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6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51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767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60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1" t="s">
        <v>1132</v>
      </c>
      <c r="C421" s="47" t="s">
        <v>1133</v>
      </c>
      <c r="D421" s="62" t="n">
        <v>0.02502723</v>
      </c>
      <c r="E421" s="63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4"/>
      <c r="N421" s="64"/>
      <c r="O421" s="45" t="s">
        <v>1134</v>
      </c>
      <c r="P421" s="65" t="n">
        <v>50</v>
      </c>
      <c r="Q421" s="52" t="n">
        <f aca="false">F421/100*D421</f>
        <v>8849998.41794579</v>
      </c>
      <c r="R421" s="64" t="n">
        <v>32945</v>
      </c>
      <c r="S421" s="64"/>
      <c r="T421" s="64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7-30T06:48:07Z</cp:lastPrinted>
  <dcterms:modified xsi:type="dcterms:W3CDTF">2021-10-01T06:33:37Z</dcterms:modified>
  <cp:revision>0</cp:revision>
  <dc:subject/>
  <dc:title/>
</cp:coreProperties>
</file>