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03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42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6</v>
      </c>
      <c r="S7" s="14" t="n">
        <v>13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4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42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42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42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42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42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42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42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I411" activeCellId="0" sqref="I4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51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767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9-03T06:07:06Z</dcterms:modified>
  <cp:revision>0</cp:revision>
  <dc:subject/>
  <dc:title/>
</cp:coreProperties>
</file>