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04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51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5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51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51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51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51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51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5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51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B432" activeCellId="0" sqref="B4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72</v>
      </c>
      <c r="C236" s="47" t="s">
        <v>679</v>
      </c>
      <c r="D236" s="53" t="n">
        <v>99.45535946</v>
      </c>
      <c r="E236" s="49" t="n">
        <v>57811292</v>
      </c>
      <c r="F236" s="50" t="n">
        <v>14531970</v>
      </c>
      <c r="G236" s="46" t="n">
        <v>71</v>
      </c>
      <c r="H236" s="46" t="n">
        <v>99</v>
      </c>
      <c r="I236" s="47" t="s">
        <v>43</v>
      </c>
      <c r="J236" s="47" t="s">
        <v>1</v>
      </c>
      <c r="K236" s="45" t="s">
        <v>2</v>
      </c>
      <c r="L236" s="45"/>
      <c r="M236" s="45" t="s">
        <v>44</v>
      </c>
      <c r="N236" s="45"/>
      <c r="O236" s="45" t="s">
        <v>680</v>
      </c>
      <c r="P236" s="51" t="n">
        <v>0.25</v>
      </c>
      <c r="Q236" s="52" t="n">
        <f aca="false">F236/100*D236</f>
        <v>14452823.0001194</v>
      </c>
      <c r="R236" s="45" t="n">
        <v>32945</v>
      </c>
      <c r="S236" s="45" t="s">
        <v>681</v>
      </c>
      <c r="T236" s="45" t="n">
        <v>18000</v>
      </c>
    </row>
    <row r="237" customFormat="false" ht="51" hidden="false" customHeight="false" outlineLevel="0" collapsed="false">
      <c r="A237" s="45" t="n">
        <v>236</v>
      </c>
      <c r="B237" s="46" t="n">
        <v>14309586</v>
      </c>
      <c r="C237" s="47" t="s">
        <v>682</v>
      </c>
      <c r="D237" s="53" t="n">
        <v>50.0034</v>
      </c>
      <c r="E237" s="49" t="n">
        <v>22064</v>
      </c>
      <c r="F237" s="50" t="n">
        <v>231656.25</v>
      </c>
      <c r="G237" s="46" t="n">
        <v>43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 t="s">
        <v>50</v>
      </c>
      <c r="O237" s="45" t="s">
        <v>683</v>
      </c>
      <c r="P237" s="51" t="n">
        <v>5.25</v>
      </c>
      <c r="Q237" s="52" t="n">
        <f aca="false">F237/100*D237</f>
        <v>115836.0013125</v>
      </c>
      <c r="R237" s="45" t="n">
        <v>37854297</v>
      </c>
      <c r="S237" s="45" t="s">
        <v>684</v>
      </c>
      <c r="T237" s="45" t="n">
        <v>95017</v>
      </c>
    </row>
    <row r="238" customFormat="false" ht="51" hidden="false" customHeight="false" outlineLevel="0" collapsed="false">
      <c r="A238" s="45" t="n">
        <v>237</v>
      </c>
      <c r="B238" s="46" t="n">
        <v>14309824</v>
      </c>
      <c r="C238" s="47" t="s">
        <v>685</v>
      </c>
      <c r="D238" s="53" t="n">
        <v>94.4431</v>
      </c>
      <c r="E238" s="49" t="n">
        <v>25519360</v>
      </c>
      <c r="F238" s="50" t="n">
        <v>6379840</v>
      </c>
      <c r="G238" s="46" t="n">
        <v>30</v>
      </c>
      <c r="H238" s="46"/>
      <c r="I238" s="47" t="s">
        <v>633</v>
      </c>
      <c r="J238" s="47" t="s">
        <v>18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6025318.67104</v>
      </c>
      <c r="R238" s="45" t="n">
        <v>37854297</v>
      </c>
      <c r="S238" s="45" t="s">
        <v>687</v>
      </c>
      <c r="T238" s="45" t="n">
        <v>3680</v>
      </c>
    </row>
    <row r="239" s="55" customFormat="true" ht="38.25" hidden="false" customHeight="false" outlineLevel="0" collapsed="false">
      <c r="A239" s="45" t="n">
        <v>238</v>
      </c>
      <c r="B239" s="46" t="n">
        <v>14309866</v>
      </c>
      <c r="C239" s="47" t="s">
        <v>688</v>
      </c>
      <c r="D239" s="53" t="n">
        <v>73.28</v>
      </c>
      <c r="E239" s="57" t="n">
        <v>13958068</v>
      </c>
      <c r="F239" s="50" t="n">
        <v>4762000</v>
      </c>
      <c r="G239" s="46" t="n">
        <v>30</v>
      </c>
      <c r="H239" s="46" t="n">
        <v>99</v>
      </c>
      <c r="I239" s="47" t="s">
        <v>43</v>
      </c>
      <c r="J239" s="47" t="s">
        <v>1</v>
      </c>
      <c r="K239" s="45" t="s">
        <v>49</v>
      </c>
      <c r="L239" s="45"/>
      <c r="M239" s="45" t="s">
        <v>44</v>
      </c>
      <c r="N239" s="45"/>
      <c r="O239" s="45" t="s">
        <v>689</v>
      </c>
      <c r="P239" s="51" t="n">
        <v>0.25</v>
      </c>
      <c r="Q239" s="52" t="n">
        <f aca="false">F239/100*D239</f>
        <v>3489593.6</v>
      </c>
      <c r="R239" s="45" t="n">
        <v>37854297</v>
      </c>
      <c r="S239" s="45" t="s">
        <v>413</v>
      </c>
      <c r="T239" s="45" t="n">
        <v>3022</v>
      </c>
    </row>
    <row r="240" customFormat="false" ht="51" hidden="false" customHeight="false" outlineLevel="0" collapsed="false">
      <c r="A240" s="45" t="n">
        <v>239</v>
      </c>
      <c r="B240" s="46" t="n">
        <v>14309913</v>
      </c>
      <c r="C240" s="47" t="s">
        <v>690</v>
      </c>
      <c r="D240" s="53" t="n">
        <v>50.00001734</v>
      </c>
      <c r="E240" s="49" t="n">
        <v>2883281</v>
      </c>
      <c r="F240" s="50" t="n">
        <v>1441640</v>
      </c>
      <c r="G240" s="46" t="n">
        <v>51</v>
      </c>
      <c r="H240" s="46" t="n">
        <v>99</v>
      </c>
      <c r="I240" s="47" t="s">
        <v>4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1</v>
      </c>
      <c r="P240" s="51" t="n">
        <v>0.25</v>
      </c>
      <c r="Q240" s="52" t="n">
        <f aca="false">F240/100*D240</f>
        <v>720820.249980376</v>
      </c>
      <c r="R240" s="45" t="n">
        <v>32945</v>
      </c>
      <c r="S240" s="45" t="s">
        <v>692</v>
      </c>
      <c r="T240" s="45" t="n">
        <v>65098</v>
      </c>
    </row>
    <row r="241" customFormat="false" ht="76.5" hidden="false" customHeight="false" outlineLevel="0" collapsed="false">
      <c r="A241" s="45" t="n">
        <v>240</v>
      </c>
      <c r="B241" s="46" t="n">
        <v>14310069</v>
      </c>
      <c r="C241" s="47" t="s">
        <v>693</v>
      </c>
      <c r="D241" s="53" t="n">
        <v>25.00914905</v>
      </c>
      <c r="E241" s="49" t="n">
        <v>10693552</v>
      </c>
      <c r="F241" s="50" t="n">
        <v>10689640</v>
      </c>
      <c r="G241" s="46" t="n">
        <v>71</v>
      </c>
      <c r="H241" s="46" t="n">
        <v>71</v>
      </c>
      <c r="I241" s="47" t="s">
        <v>694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2673388.00050842</v>
      </c>
      <c r="R241" s="45" t="n">
        <v>21368158</v>
      </c>
      <c r="S241" s="45" t="s">
        <v>696</v>
      </c>
      <c r="T241" s="45" t="n">
        <v>18000</v>
      </c>
    </row>
    <row r="242" customFormat="false" ht="63.75" hidden="false" customHeight="false" outlineLevel="0" collapsed="false">
      <c r="A242" s="45" t="n">
        <v>241</v>
      </c>
      <c r="B242" s="46" t="n">
        <v>14310129</v>
      </c>
      <c r="C242" s="47" t="s">
        <v>697</v>
      </c>
      <c r="D242" s="53" t="n">
        <v>93.01703875</v>
      </c>
      <c r="E242" s="49" t="n">
        <v>27653854</v>
      </c>
      <c r="F242" s="50" t="n">
        <v>7432470</v>
      </c>
      <c r="G242" s="46" t="n">
        <v>40</v>
      </c>
      <c r="H242" s="46" t="n">
        <v>40</v>
      </c>
      <c r="I242" s="47" t="s">
        <v>355</v>
      </c>
      <c r="J242" s="47" t="s">
        <v>1</v>
      </c>
      <c r="K242" s="45" t="s">
        <v>2</v>
      </c>
      <c r="L242" s="45" t="s">
        <v>67</v>
      </c>
      <c r="M242" s="45" t="s">
        <v>68</v>
      </c>
      <c r="N242" s="45"/>
      <c r="O242" s="45" t="s">
        <v>698</v>
      </c>
      <c r="P242" s="51" t="n">
        <v>0.25</v>
      </c>
      <c r="Q242" s="52" t="n">
        <f aca="false">F242/100*D242</f>
        <v>6913463.49998212</v>
      </c>
      <c r="R242" s="45" t="n">
        <v>20677058</v>
      </c>
      <c r="S242" s="45" t="s">
        <v>696</v>
      </c>
      <c r="T242" s="45" t="n">
        <v>98300</v>
      </c>
    </row>
    <row r="243" customFormat="false" ht="63.75" hidden="false" customHeight="false" outlineLevel="0" collapsed="false">
      <c r="A243" s="45" t="n">
        <v>242</v>
      </c>
      <c r="B243" s="46" t="n">
        <v>14310253</v>
      </c>
      <c r="C243" s="47" t="s">
        <v>699</v>
      </c>
      <c r="D243" s="53" t="n">
        <v>66.59215055</v>
      </c>
      <c r="E243" s="49" t="n">
        <v>210904</v>
      </c>
      <c r="F243" s="50" t="n">
        <v>332545.5</v>
      </c>
      <c r="G243" s="46" t="n">
        <v>14</v>
      </c>
      <c r="H243" s="46" t="n">
        <v>14</v>
      </c>
      <c r="I243" s="47" t="s">
        <v>66</v>
      </c>
      <c r="J243" s="47" t="s">
        <v>1</v>
      </c>
      <c r="K243" s="45" t="s">
        <v>2</v>
      </c>
      <c r="L243" s="45" t="s">
        <v>253</v>
      </c>
      <c r="M243" s="45" t="s">
        <v>68</v>
      </c>
      <c r="N243" s="45"/>
      <c r="O243" s="45" t="s">
        <v>700</v>
      </c>
      <c r="P243" s="51" t="n">
        <v>1.05</v>
      </c>
      <c r="Q243" s="52" t="n">
        <f aca="false">F243/100*D243</f>
        <v>221449.20000725</v>
      </c>
      <c r="R243" s="45" t="n">
        <v>13511245</v>
      </c>
      <c r="S243" s="45" t="s">
        <v>696</v>
      </c>
      <c r="T243" s="45" t="n">
        <v>86023</v>
      </c>
    </row>
    <row r="244" customFormat="false" ht="51" hidden="false" customHeight="false" outlineLevel="0" collapsed="false">
      <c r="A244" s="45" t="n">
        <v>243</v>
      </c>
      <c r="B244" s="46" t="n">
        <v>14312134</v>
      </c>
      <c r="C244" s="47" t="s">
        <v>701</v>
      </c>
      <c r="D244" s="53" t="n">
        <v>91.76715943</v>
      </c>
      <c r="E244" s="49" t="n">
        <v>24905240</v>
      </c>
      <c r="F244" s="50" t="n">
        <v>6784900</v>
      </c>
      <c r="G244" s="46" t="n">
        <v>30</v>
      </c>
      <c r="H244" s="46" t="n">
        <v>99</v>
      </c>
      <c r="I244" s="47" t="s">
        <v>43</v>
      </c>
      <c r="J244" s="47" t="s">
        <v>1</v>
      </c>
      <c r="K244" s="45" t="s">
        <v>2</v>
      </c>
      <c r="L244" s="45"/>
      <c r="M244" s="45" t="s">
        <v>44</v>
      </c>
      <c r="N244" s="45" t="s">
        <v>50</v>
      </c>
      <c r="O244" s="45" t="s">
        <v>702</v>
      </c>
      <c r="P244" s="51" t="n">
        <v>0.25</v>
      </c>
      <c r="Q244" s="52" t="n">
        <f aca="false">F244/100*D244</f>
        <v>6226310.00016607</v>
      </c>
      <c r="R244" s="45" t="n">
        <v>32945</v>
      </c>
      <c r="S244" s="45" t="s">
        <v>248</v>
      </c>
      <c r="T244" s="45" t="n">
        <v>4116</v>
      </c>
    </row>
    <row r="245" customFormat="false" ht="76.5" hidden="false" customHeight="false" outlineLevel="0" collapsed="false">
      <c r="A245" s="45" t="n">
        <v>244</v>
      </c>
      <c r="B245" s="46" t="n">
        <v>14312766</v>
      </c>
      <c r="C245" s="47" t="s">
        <v>703</v>
      </c>
      <c r="D245" s="53" t="n">
        <v>94.61481963</v>
      </c>
      <c r="E245" s="49" t="n">
        <v>19022687</v>
      </c>
      <c r="F245" s="50" t="n">
        <v>5026349.75</v>
      </c>
      <c r="G245" s="46" t="n">
        <v>9</v>
      </c>
      <c r="H245" s="46" t="n">
        <v>9</v>
      </c>
      <c r="I245" s="47" t="s">
        <v>171</v>
      </c>
      <c r="J245" s="47" t="s">
        <v>1</v>
      </c>
      <c r="K245" s="45" t="s">
        <v>2</v>
      </c>
      <c r="L245" s="45"/>
      <c r="M245" s="45" t="s">
        <v>68</v>
      </c>
      <c r="N245" s="45"/>
      <c r="O245" s="45" t="s">
        <v>704</v>
      </c>
      <c r="P245" s="51" t="n">
        <v>0.25</v>
      </c>
      <c r="Q245" s="52" t="n">
        <f aca="false">F245/100*D245</f>
        <v>4755671.74993546</v>
      </c>
      <c r="R245" s="45" t="n">
        <v>13398493</v>
      </c>
      <c r="S245" s="45" t="s">
        <v>705</v>
      </c>
      <c r="T245" s="45" t="n">
        <v>94400</v>
      </c>
    </row>
    <row r="246" customFormat="false" ht="51" hidden="false" customHeight="false" outlineLevel="0" collapsed="false">
      <c r="A246" s="45" t="n">
        <v>245</v>
      </c>
      <c r="B246" s="46" t="n">
        <v>14312973</v>
      </c>
      <c r="C246" s="47" t="s">
        <v>706</v>
      </c>
      <c r="D246" s="53" t="n">
        <v>50.001</v>
      </c>
      <c r="E246" s="49" t="n">
        <v>503718</v>
      </c>
      <c r="F246" s="50" t="n">
        <v>503716.5</v>
      </c>
      <c r="G246" s="46" t="n">
        <v>30</v>
      </c>
      <c r="H246" s="46"/>
      <c r="I246" s="47" t="s">
        <v>633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5</v>
      </c>
      <c r="Q246" s="52" t="n">
        <f aca="false">F246/100*D246</f>
        <v>251863.287165</v>
      </c>
      <c r="R246" s="45" t="n">
        <v>37854297</v>
      </c>
      <c r="S246" s="45" t="s">
        <v>684</v>
      </c>
      <c r="T246" s="45" t="n">
        <v>3124</v>
      </c>
    </row>
    <row r="247" customFormat="false" ht="51" hidden="false" customHeight="false" outlineLevel="0" collapsed="false">
      <c r="A247" s="45" t="n">
        <v>246</v>
      </c>
      <c r="B247" s="46" t="n">
        <v>14313062</v>
      </c>
      <c r="C247" s="47" t="s">
        <v>708</v>
      </c>
      <c r="D247" s="53" t="n">
        <v>50.00000117</v>
      </c>
      <c r="E247" s="49" t="n">
        <v>42735141</v>
      </c>
      <c r="F247" s="50" t="n">
        <v>21367570</v>
      </c>
      <c r="G247" s="46" t="n">
        <v>63</v>
      </c>
      <c r="H247" s="46"/>
      <c r="I247" s="47" t="s">
        <v>709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0</v>
      </c>
      <c r="P247" s="51" t="n">
        <v>0.25</v>
      </c>
      <c r="Q247" s="52" t="n">
        <f aca="false">F247/100*D247</f>
        <v>10683785.2500006</v>
      </c>
      <c r="R247" s="45" t="n">
        <v>41482</v>
      </c>
      <c r="S247" s="45" t="s">
        <v>248</v>
      </c>
      <c r="T247" s="45" t="n">
        <v>61070</v>
      </c>
    </row>
    <row r="248" customFormat="false" ht="51" hidden="false" customHeight="false" outlineLevel="0" collapsed="false">
      <c r="A248" s="45" t="n">
        <v>247</v>
      </c>
      <c r="B248" s="46" t="n">
        <v>14313151</v>
      </c>
      <c r="C248" s="47" t="s">
        <v>711</v>
      </c>
      <c r="D248" s="53" t="n">
        <v>67.26826915</v>
      </c>
      <c r="E248" s="49" t="n">
        <v>50205</v>
      </c>
      <c r="F248" s="50" t="n">
        <v>391828.5</v>
      </c>
      <c r="G248" s="46" t="n">
        <v>65</v>
      </c>
      <c r="H248" s="46"/>
      <c r="I248" s="47" t="s">
        <v>709</v>
      </c>
      <c r="J248" s="47" t="s">
        <v>18</v>
      </c>
      <c r="K248" s="45" t="s">
        <v>49</v>
      </c>
      <c r="L248" s="45"/>
      <c r="M248" s="45" t="s">
        <v>68</v>
      </c>
      <c r="N248" s="45"/>
      <c r="O248" s="45" t="s">
        <v>712</v>
      </c>
      <c r="P248" s="51" t="n">
        <v>5.25</v>
      </c>
      <c r="Q248" s="52" t="n">
        <f aca="false">F248/100*D248</f>
        <v>263576.249986408</v>
      </c>
      <c r="R248" s="45" t="n">
        <v>41482</v>
      </c>
      <c r="S248" s="45" t="s">
        <v>713</v>
      </c>
      <c r="T248" s="45" t="n">
        <v>74900</v>
      </c>
    </row>
    <row r="249" customFormat="false" ht="76.5" hidden="false" customHeight="false" outlineLevel="0" collapsed="false">
      <c r="A249" s="45" t="n">
        <v>248</v>
      </c>
      <c r="B249" s="46" t="n">
        <v>14313332</v>
      </c>
      <c r="C249" s="47" t="s">
        <v>714</v>
      </c>
      <c r="D249" s="53" t="n">
        <v>25.0000007</v>
      </c>
      <c r="E249" s="49" t="n">
        <v>35652251</v>
      </c>
      <c r="F249" s="50" t="n">
        <v>35652250</v>
      </c>
      <c r="G249" s="46" t="n">
        <v>12</v>
      </c>
      <c r="H249" s="46" t="n">
        <v>12</v>
      </c>
      <c r="I249" s="47" t="s">
        <v>361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25</v>
      </c>
      <c r="Q249" s="52" t="n">
        <f aca="false">F249/100*D249</f>
        <v>8913062.74956575</v>
      </c>
      <c r="R249" s="45" t="n">
        <v>13467337</v>
      </c>
      <c r="S249" s="45" t="s">
        <v>696</v>
      </c>
      <c r="T249" s="45" t="n">
        <v>49055</v>
      </c>
    </row>
    <row r="250" customFormat="false" ht="63.75" hidden="false" customHeight="false" outlineLevel="0" collapsed="false">
      <c r="A250" s="45" t="n">
        <v>249</v>
      </c>
      <c r="B250" s="46" t="n">
        <v>4689352</v>
      </c>
      <c r="C250" s="47" t="s">
        <v>716</v>
      </c>
      <c r="D250" s="53" t="n">
        <v>100</v>
      </c>
      <c r="E250" s="49" t="n">
        <v>33861600</v>
      </c>
      <c r="F250" s="50" t="n">
        <v>8465400</v>
      </c>
      <c r="G250" s="46" t="n">
        <v>12</v>
      </c>
      <c r="H250" s="46" t="n">
        <v>99</v>
      </c>
      <c r="I250" s="47" t="s">
        <v>43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8465400</v>
      </c>
      <c r="R250" s="45" t="n">
        <v>32945</v>
      </c>
      <c r="S250" s="45" t="s">
        <v>618</v>
      </c>
      <c r="T250" s="45" t="n">
        <v>50086</v>
      </c>
    </row>
    <row r="251" customFormat="false" ht="63.75" hidden="false" customHeight="false" outlineLevel="0" collapsed="false">
      <c r="A251" s="45" t="n">
        <v>250</v>
      </c>
      <c r="B251" s="46" t="n">
        <v>14314498</v>
      </c>
      <c r="C251" s="47" t="s">
        <v>718</v>
      </c>
      <c r="D251" s="53" t="n">
        <v>1.88650772</v>
      </c>
      <c r="E251" s="49" t="n">
        <v>26002</v>
      </c>
      <c r="F251" s="50" t="n">
        <v>344578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19</v>
      </c>
      <c r="P251" s="51" t="n">
        <v>0.25</v>
      </c>
      <c r="Q251" s="52" t="n">
        <f aca="false">F251/100*D251</f>
        <v>6500.5000039602</v>
      </c>
      <c r="R251" s="45" t="n">
        <v>19028107</v>
      </c>
      <c r="S251" s="45" t="s">
        <v>720</v>
      </c>
      <c r="T251" s="45" t="n">
        <v>8300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1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5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2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5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3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6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4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5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5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6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7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28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150</v>
      </c>
      <c r="R255" s="45" t="n">
        <v>19270</v>
      </c>
      <c r="S255" s="45" t="s">
        <v>730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1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7</v>
      </c>
      <c r="J256" s="47" t="s">
        <v>18</v>
      </c>
      <c r="K256" s="45" t="s">
        <v>163</v>
      </c>
      <c r="L256" s="45"/>
      <c r="M256" s="45"/>
      <c r="N256" s="45"/>
      <c r="O256" s="45" t="s">
        <v>732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3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4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5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6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7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5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38</v>
      </c>
      <c r="P259" s="51"/>
      <c r="Q259" s="52" t="n">
        <f aca="false">F259/100*D259</f>
        <v>261570</v>
      </c>
      <c r="R259" s="45" t="n">
        <v>13327990</v>
      </c>
      <c r="S259" s="45" t="s">
        <v>739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0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1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71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2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.79000000024</v>
      </c>
      <c r="R261" s="45" t="n">
        <v>20823070</v>
      </c>
      <c r="S261" s="45" t="s">
        <v>744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5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7</v>
      </c>
      <c r="J262" s="47" t="s">
        <v>18</v>
      </c>
      <c r="K262" s="45" t="s">
        <v>163</v>
      </c>
      <c r="L262" s="45"/>
      <c r="M262" s="45"/>
      <c r="N262" s="45"/>
      <c r="O262" s="45" t="s">
        <v>746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7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300</v>
      </c>
      <c r="R263" s="45" t="n">
        <v>19030825</v>
      </c>
      <c r="S263" s="45" t="s">
        <v>749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0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1</v>
      </c>
      <c r="P264" s="51"/>
      <c r="Q264" s="52" t="n">
        <f aca="false">F264/100*D264</f>
        <v>204999.6</v>
      </c>
      <c r="R264" s="45" t="n">
        <v>32945</v>
      </c>
      <c r="S264" s="45" t="s">
        <v>663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2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32</v>
      </c>
      <c r="P265" s="51"/>
      <c r="Q265" s="52" t="n">
        <f aca="false">F265/100*D265</f>
        <v>25.05006</v>
      </c>
      <c r="R265" s="45" t="n">
        <v>19270</v>
      </c>
      <c r="S265" s="45" t="s">
        <v>753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4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52</v>
      </c>
      <c r="N266" s="45"/>
      <c r="O266" s="45" t="s">
        <v>755</v>
      </c>
      <c r="P266" s="51"/>
      <c r="Q266" s="52" t="n">
        <f aca="false">F266/100*D266</f>
        <v>607000</v>
      </c>
      <c r="R266" s="45" t="n">
        <v>32945</v>
      </c>
      <c r="S266" s="45" t="s">
        <v>756</v>
      </c>
      <c r="T266" s="45" t="n">
        <v>1032</v>
      </c>
    </row>
    <row r="267" s="58" customFormat="true" ht="89.25" hidden="false" customHeight="false" outlineLevel="0" collapsed="false">
      <c r="A267" s="45" t="n">
        <v>266</v>
      </c>
      <c r="B267" s="46" t="n">
        <v>20047943</v>
      </c>
      <c r="C267" s="47" t="s">
        <v>757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8</v>
      </c>
      <c r="P267" s="59" t="n">
        <v>100</v>
      </c>
      <c r="Q267" s="52" t="n">
        <f aca="false">F267/100*D267</f>
        <v>1384659200</v>
      </c>
      <c r="R267" s="45" t="n">
        <v>37471967</v>
      </c>
      <c r="S267" s="45" t="s">
        <v>759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0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52</v>
      </c>
      <c r="N268" s="45"/>
      <c r="O268" s="45" t="s">
        <v>761</v>
      </c>
      <c r="P268" s="51"/>
      <c r="Q268" s="52" t="n">
        <f aca="false">F268/100*D268</f>
        <v>4336047.39940166</v>
      </c>
      <c r="R268" s="45" t="n">
        <v>32945</v>
      </c>
      <c r="S268" s="45" t="s">
        <v>419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2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7</v>
      </c>
      <c r="J269" s="47" t="s">
        <v>18</v>
      </c>
      <c r="K269" s="45" t="s">
        <v>163</v>
      </c>
      <c r="L269" s="45"/>
      <c r="M269" s="45"/>
      <c r="N269" s="45"/>
      <c r="O269" s="45" t="s">
        <v>763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51" hidden="false" customHeight="false" outlineLevel="0" collapsed="false">
      <c r="A270" s="45" t="n">
        <v>269</v>
      </c>
      <c r="B270" s="46" t="n">
        <v>14308411</v>
      </c>
      <c r="C270" s="47" t="s">
        <v>764</v>
      </c>
      <c r="D270" s="53" t="n">
        <v>100</v>
      </c>
      <c r="E270" s="49" t="n">
        <v>3628040</v>
      </c>
      <c r="F270" s="50" t="n">
        <v>32652360</v>
      </c>
      <c r="G270" s="46" t="n">
        <v>12</v>
      </c>
      <c r="H270" s="46" t="n">
        <v>99</v>
      </c>
      <c r="I270" s="47" t="s">
        <v>43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5</v>
      </c>
      <c r="P270" s="51" t="n">
        <v>0.25</v>
      </c>
      <c r="Q270" s="52" t="n">
        <f aca="false">F270/100*D270</f>
        <v>32652360</v>
      </c>
      <c r="R270" s="45" t="n">
        <v>32945</v>
      </c>
      <c r="S270" s="45" t="s">
        <v>766</v>
      </c>
      <c r="T270" s="45" t="n">
        <v>49089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7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52</v>
      </c>
      <c r="N271" s="45"/>
      <c r="O271" s="45" t="s">
        <v>768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618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69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52</v>
      </c>
      <c r="N272" s="45" t="s">
        <v>50</v>
      </c>
      <c r="O272" s="45" t="s">
        <v>770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1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2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3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4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5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6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7</v>
      </c>
      <c r="P275" s="51"/>
      <c r="Q275" s="52" t="n">
        <f aca="false">F275/100*D275</f>
        <v>198.1099999662</v>
      </c>
      <c r="R275" s="45" t="n">
        <v>13398493</v>
      </c>
      <c r="S275" s="45" t="s">
        <v>778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79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0</v>
      </c>
      <c r="P276" s="51"/>
      <c r="Q276" s="52" t="n">
        <f aca="false">F276/100*D276</f>
        <v>839250</v>
      </c>
      <c r="R276" s="45" t="n">
        <v>37471933</v>
      </c>
      <c r="S276" s="45" t="s">
        <v>781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2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3</v>
      </c>
      <c r="P277" s="51"/>
      <c r="Q277" s="52" t="n">
        <f aca="false">F277/100*D277</f>
        <v>670.7</v>
      </c>
      <c r="R277" s="45" t="n">
        <v>13511245</v>
      </c>
      <c r="S277" s="45" t="s">
        <v>474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4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5</v>
      </c>
      <c r="P278" s="51"/>
      <c r="Q278" s="52" t="n">
        <f aca="false">F278/100*D278</f>
        <v>184707.000013254</v>
      </c>
      <c r="R278" s="45" t="n">
        <v>32945</v>
      </c>
      <c r="S278" s="45" t="s">
        <v>786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7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8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89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0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1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2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3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4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5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6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7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8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799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80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0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502984.68</v>
      </c>
      <c r="R284" s="45" t="n">
        <v>20677058</v>
      </c>
      <c r="S284" s="45" t="s">
        <v>802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3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5</v>
      </c>
      <c r="J285" s="47" t="s">
        <v>1</v>
      </c>
      <c r="K285" s="45" t="s">
        <v>163</v>
      </c>
      <c r="L285" s="45"/>
      <c r="M285" s="45"/>
      <c r="N285" s="45"/>
      <c r="O285" s="45" t="s">
        <v>804</v>
      </c>
      <c r="P285" s="51"/>
      <c r="Q285" s="52" t="n">
        <f aca="false">F285/100*D285</f>
        <v>1344.000000165</v>
      </c>
      <c r="R285" s="45" t="n">
        <v>20677058</v>
      </c>
      <c r="S285" s="45" t="s">
        <v>805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6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7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71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8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52</v>
      </c>
      <c r="N287" s="45"/>
      <c r="O287" s="45" t="s">
        <v>809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0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1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2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3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4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5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6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7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8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19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7</v>
      </c>
      <c r="J291" s="47" t="s">
        <v>18</v>
      </c>
      <c r="K291" s="45" t="s">
        <v>163</v>
      </c>
      <c r="L291" s="45"/>
      <c r="M291" s="45"/>
      <c r="N291" s="45"/>
      <c r="O291" s="45" t="s">
        <v>820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1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2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3</v>
      </c>
      <c r="T292" s="45" t="n">
        <v>3035</v>
      </c>
    </row>
    <row r="293" customFormat="false" ht="51" hidden="false" customHeight="false" outlineLevel="0" collapsed="false">
      <c r="A293" s="45" t="n">
        <v>292</v>
      </c>
      <c r="B293" s="46" t="n">
        <v>14308569</v>
      </c>
      <c r="C293" s="47" t="s">
        <v>824</v>
      </c>
      <c r="D293" s="53" t="n">
        <v>100</v>
      </c>
      <c r="E293" s="49" t="n">
        <v>44579720</v>
      </c>
      <c r="F293" s="50" t="n">
        <v>111449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2</v>
      </c>
      <c r="L293" s="45"/>
      <c r="M293" s="45" t="s">
        <v>44</v>
      </c>
      <c r="N293" s="45"/>
      <c r="O293" s="45" t="s">
        <v>825</v>
      </c>
      <c r="P293" s="51" t="n">
        <v>0.25</v>
      </c>
      <c r="Q293" s="52" t="n">
        <f aca="false">F293/100*D293</f>
        <v>11144930</v>
      </c>
      <c r="R293" s="45" t="n">
        <v>32945</v>
      </c>
      <c r="S293" s="45" t="s">
        <v>82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7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8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52</v>
      </c>
      <c r="N295" s="45"/>
      <c r="O295" s="45" t="s">
        <v>829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0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1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52</v>
      </c>
      <c r="N296" s="45" t="s">
        <v>50</v>
      </c>
      <c r="O296" s="45" t="s">
        <v>832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3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4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5</v>
      </c>
      <c r="P297" s="51"/>
      <c r="Q297" s="52" t="n">
        <f aca="false">F297/100*D297</f>
        <v>118820.000009788</v>
      </c>
      <c r="R297" s="45" t="n">
        <v>32945</v>
      </c>
      <c r="S297" s="45" t="s">
        <v>836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7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3600</v>
      </c>
      <c r="R298" s="45" t="n">
        <v>32945</v>
      </c>
      <c r="S298" s="45" t="s">
        <v>839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0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1</v>
      </c>
      <c r="P299" s="51"/>
      <c r="Q299" s="52" t="n">
        <f aca="false">F299/100*D299</f>
        <v>2728.46000019</v>
      </c>
      <c r="R299" s="45" t="n">
        <v>20823070</v>
      </c>
      <c r="S299" s="45" t="s">
        <v>842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3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4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618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5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6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5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7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8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49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351</v>
      </c>
      <c r="M303" s="45" t="s">
        <v>44</v>
      </c>
      <c r="N303" s="45"/>
      <c r="O303" s="45" t="s">
        <v>850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1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2</v>
      </c>
      <c r="P304" s="51"/>
      <c r="Q304" s="52" t="n">
        <f aca="false">F304/100*D304</f>
        <v>26000</v>
      </c>
      <c r="R304" s="45" t="n">
        <v>32945</v>
      </c>
      <c r="S304" s="45" t="s">
        <v>853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4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5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6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8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7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8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59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1</v>
      </c>
      <c r="J307" s="47" t="s">
        <v>1</v>
      </c>
      <c r="K307" s="45" t="s">
        <v>15</v>
      </c>
      <c r="L307" s="45"/>
      <c r="M307" s="45" t="s">
        <v>552</v>
      </c>
      <c r="N307" s="45"/>
      <c r="O307" s="45" t="s">
        <v>860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4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59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7</v>
      </c>
      <c r="J308" s="47" t="s">
        <v>18</v>
      </c>
      <c r="K308" s="45" t="s">
        <v>49</v>
      </c>
      <c r="L308" s="45"/>
      <c r="M308" s="45" t="s">
        <v>552</v>
      </c>
      <c r="N308" s="45"/>
      <c r="O308" s="45" t="s">
        <v>860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4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1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2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3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4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5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7</v>
      </c>
      <c r="J310" s="47" t="s">
        <v>18</v>
      </c>
      <c r="K310" s="45" t="s">
        <v>163</v>
      </c>
      <c r="L310" s="45"/>
      <c r="M310" s="45"/>
      <c r="N310" s="45"/>
      <c r="O310" s="45" t="s">
        <v>866</v>
      </c>
      <c r="P310" s="51"/>
      <c r="Q310" s="52" t="n">
        <f aca="false">F310/100*D310</f>
        <v>3749.2</v>
      </c>
      <c r="R310" s="45" t="n">
        <v>19270</v>
      </c>
      <c r="S310" s="45" t="s">
        <v>413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7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8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69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0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1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2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3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4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5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4</v>
      </c>
      <c r="J315" s="47" t="s">
        <v>18</v>
      </c>
      <c r="K315" s="45" t="s">
        <v>57</v>
      </c>
      <c r="L315" s="45"/>
      <c r="M315" s="45"/>
      <c r="N315" s="45"/>
      <c r="O315" s="45" t="s">
        <v>876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7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8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9</v>
      </c>
      <c r="L316" s="45"/>
      <c r="M316" s="45" t="s">
        <v>68</v>
      </c>
      <c r="N316" s="45"/>
      <c r="O316" s="45" t="s">
        <v>879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0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1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52</v>
      </c>
      <c r="N317" s="45"/>
      <c r="O317" s="45" t="s">
        <v>882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9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3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4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5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6</v>
      </c>
      <c r="P319" s="51"/>
      <c r="Q319" s="52" t="n">
        <f aca="false">F319/100*D319</f>
        <v>9548</v>
      </c>
      <c r="R319" s="45" t="n">
        <v>32945</v>
      </c>
      <c r="S319" s="45" t="s">
        <v>453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7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8</v>
      </c>
      <c r="P320" s="51"/>
      <c r="Q320" s="52" t="n">
        <f aca="false">F320/100*D320</f>
        <v>1500</v>
      </c>
      <c r="R320" s="45" t="n">
        <v>32945</v>
      </c>
      <c r="S320" s="45" t="s">
        <v>889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0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1</v>
      </c>
      <c r="P321" s="51"/>
      <c r="Q321" s="52" t="n">
        <f aca="false">F321/100*D321</f>
        <v>599164.000076772</v>
      </c>
      <c r="R321" s="45" t="n">
        <v>32945</v>
      </c>
      <c r="S321" s="45" t="s">
        <v>739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2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3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4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5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6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7</v>
      </c>
      <c r="P324" s="51"/>
      <c r="Q324" s="52" t="n">
        <f aca="false">F324/100*D324</f>
        <v>93600.00000576</v>
      </c>
      <c r="R324" s="45" t="n">
        <v>19030825</v>
      </c>
      <c r="S324" s="45" t="s">
        <v>898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899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0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766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1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7</v>
      </c>
      <c r="J326" s="47" t="s">
        <v>18</v>
      </c>
      <c r="K326" s="45" t="s">
        <v>163</v>
      </c>
      <c r="L326" s="45"/>
      <c r="M326" s="45"/>
      <c r="N326" s="45"/>
      <c r="O326" s="45" t="s">
        <v>902</v>
      </c>
      <c r="P326" s="51"/>
      <c r="Q326" s="52" t="n">
        <f aca="false">F326/100*D326</f>
        <v>399.7</v>
      </c>
      <c r="R326" s="45" t="n">
        <v>19270</v>
      </c>
      <c r="S326" s="45" t="s">
        <v>903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4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5</v>
      </c>
      <c r="P327" s="51"/>
      <c r="Q327" s="52" t="n">
        <f aca="false">F327/100*D327</f>
        <v>150254</v>
      </c>
      <c r="R327" s="45" t="n">
        <v>37471933</v>
      </c>
      <c r="S327" s="45" t="s">
        <v>906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7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8</v>
      </c>
      <c r="P328" s="51"/>
      <c r="Q328" s="52" t="n">
        <f aca="false">F328/100*D328</f>
        <v>3960</v>
      </c>
      <c r="R328" s="45" t="n">
        <v>32945</v>
      </c>
      <c r="S328" s="45" t="s">
        <v>474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09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9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0</v>
      </c>
      <c r="P329" s="51"/>
      <c r="Q329" s="52" t="n">
        <f aca="false">F329/100*D329</f>
        <v>7183534</v>
      </c>
      <c r="R329" s="45" t="n">
        <v>41482</v>
      </c>
      <c r="S329" s="45" t="s">
        <v>413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1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52</v>
      </c>
      <c r="N330" s="45"/>
      <c r="O330" s="45" t="s">
        <v>912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3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4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5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3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6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7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8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9</v>
      </c>
      <c r="J333" s="47" t="s">
        <v>1</v>
      </c>
      <c r="K333" s="45" t="s">
        <v>163</v>
      </c>
      <c r="L333" s="45"/>
      <c r="M333" s="45"/>
      <c r="N333" s="45"/>
      <c r="O333" s="45" t="s">
        <v>919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0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1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7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2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3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4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5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6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63.75" hidden="false" customHeight="false" outlineLevel="0" collapsed="false">
      <c r="A337" s="45" t="n">
        <v>335</v>
      </c>
      <c r="B337" s="46" t="n">
        <v>21661711</v>
      </c>
      <c r="C337" s="47" t="s">
        <v>927</v>
      </c>
      <c r="D337" s="53" t="n">
        <v>100</v>
      </c>
      <c r="E337" s="49" t="n">
        <v>294194096</v>
      </c>
      <c r="F337" s="50" t="n">
        <v>294194096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</v>
      </c>
      <c r="Q337" s="52" t="n">
        <f aca="false">F337/100*D337</f>
        <v>294194096</v>
      </c>
      <c r="R337" s="45" t="n">
        <v>13936</v>
      </c>
      <c r="S337" s="45" t="s">
        <v>929</v>
      </c>
      <c r="T337" s="45" t="n">
        <v>3057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33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51" hidden="false" customHeight="false" outlineLevel="0" collapsed="false">
      <c r="A339" s="45" t="n">
        <v>337</v>
      </c>
      <c r="B339" s="46" t="n">
        <v>24944438</v>
      </c>
      <c r="C339" s="47" t="s">
        <v>932</v>
      </c>
      <c r="D339" s="53" t="n">
        <v>100</v>
      </c>
      <c r="E339" s="57" t="n">
        <v>67235</v>
      </c>
      <c r="F339" s="50" t="n">
        <v>67235000</v>
      </c>
      <c r="G339" s="46" t="n">
        <v>65</v>
      </c>
      <c r="H339" s="46" t="n">
        <v>99</v>
      </c>
      <c r="I339" s="47" t="s">
        <v>43</v>
      </c>
      <c r="J339" s="47" t="s">
        <v>1</v>
      </c>
      <c r="K339" s="45" t="s">
        <v>49</v>
      </c>
      <c r="L339" s="45"/>
      <c r="M339" s="45" t="s">
        <v>44</v>
      </c>
      <c r="N339" s="45"/>
      <c r="O339" s="45" t="s">
        <v>933</v>
      </c>
      <c r="P339" s="51" t="n">
        <v>1000</v>
      </c>
      <c r="Q339" s="52" t="n">
        <f aca="false">F339/100*D339</f>
        <v>67235000</v>
      </c>
      <c r="R339" s="45" t="n">
        <v>37854297</v>
      </c>
      <c r="S339" s="45" t="s">
        <v>154</v>
      </c>
      <c r="T339" s="45" t="n">
        <v>73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618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52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618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52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2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7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9</v>
      </c>
      <c r="L348" s="45"/>
      <c r="M348" s="45" t="s">
        <v>552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2</v>
      </c>
      <c r="J350" s="47" t="s">
        <v>18</v>
      </c>
      <c r="K350" s="45" t="s">
        <v>57</v>
      </c>
      <c r="L350" s="45"/>
      <c r="M350" s="45" t="s">
        <v>552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4</v>
      </c>
      <c r="J351" s="47" t="s">
        <v>1</v>
      </c>
      <c r="K351" s="45" t="s">
        <v>15</v>
      </c>
      <c r="L351" s="45"/>
      <c r="M351" s="45" t="s">
        <v>552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6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52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52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7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9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9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0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4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9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7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7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9</v>
      </c>
      <c r="J364" s="47" t="s">
        <v>1</v>
      </c>
      <c r="K364" s="45" t="s">
        <v>15</v>
      </c>
      <c r="L364" s="45"/>
      <c r="M364" s="45" t="s">
        <v>552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30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3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3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59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3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9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2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3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0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8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9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9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autoFilter ref="A1:T4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6-04T05:41:02Z</dcterms:modified>
  <cp:revision>0</cp:revision>
  <dc:subject/>
  <dc:title/>
</cp:coreProperties>
</file>