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06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14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6</v>
      </c>
      <c r="S7" s="14" t="n">
        <v>13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1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14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14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14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14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14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1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14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8-06T07:30:57Z</dcterms:modified>
  <cp:revision>0</cp:revision>
  <dc:subject/>
  <dc:title/>
</cp:coreProperties>
</file>