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185">
  <si>
    <t xml:space="preserve">Моніторинг  корпоративних прав держави у статутних капіталах  господарських товариств  станом на 08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:Q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59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5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59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5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59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59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5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5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59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A408" activeCellId="0" sqref="A408:A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89.25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8.25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6.5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8.25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89.25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56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0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1</v>
      </c>
      <c r="T276" s="41" t="n">
        <v>1033</v>
      </c>
    </row>
    <row r="277" customFormat="false" ht="38.25" hidden="false" customHeight="false" outlineLevel="0" collapsed="false">
      <c r="A277" s="41" t="n">
        <v>276</v>
      </c>
      <c r="B277" s="42" t="n">
        <v>20048090</v>
      </c>
      <c r="C277" s="43" t="s">
        <v>782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3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1" hidden="false" customHeight="false" outlineLevel="0" collapsed="false">
      <c r="A278" s="41" t="n">
        <v>277</v>
      </c>
      <c r="B278" s="42" t="n">
        <v>20050431</v>
      </c>
      <c r="C278" s="43" t="s">
        <v>784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5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6.5" hidden="false" customHeight="false" outlineLevel="0" collapsed="false">
      <c r="A279" s="41" t="n">
        <v>278</v>
      </c>
      <c r="B279" s="42" t="n">
        <v>20064284</v>
      </c>
      <c r="C279" s="43" t="s">
        <v>786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7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8</v>
      </c>
      <c r="T279" s="41" t="n">
        <v>2002</v>
      </c>
    </row>
    <row r="280" customFormat="false" ht="51" hidden="false" customHeight="false" outlineLevel="0" collapsed="false">
      <c r="A280" s="41" t="n">
        <v>279</v>
      </c>
      <c r="B280" s="42" t="n">
        <v>20077482</v>
      </c>
      <c r="C280" s="43" t="s">
        <v>789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0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3.75" hidden="false" customHeight="false" outlineLevel="0" collapsed="false">
      <c r="A281" s="41" t="n">
        <v>280</v>
      </c>
      <c r="B281" s="42" t="n">
        <v>20077720</v>
      </c>
      <c r="C281" s="43" t="s">
        <v>791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2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1" hidden="false" customHeight="false" outlineLevel="0" collapsed="false">
      <c r="A282" s="41" t="n">
        <v>281</v>
      </c>
      <c r="B282" s="42" t="n">
        <v>20078889</v>
      </c>
      <c r="C282" s="43" t="s">
        <v>793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4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5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6.5" hidden="false" customHeight="false" outlineLevel="0" collapsed="false">
      <c r="A283" s="41" t="n">
        <v>282</v>
      </c>
      <c r="B283" s="42" t="n">
        <v>20164703</v>
      </c>
      <c r="C283" s="43" t="s">
        <v>796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7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6.5" hidden="false" customHeight="false" outlineLevel="0" collapsed="false">
      <c r="A284" s="41" t="n">
        <v>283</v>
      </c>
      <c r="B284" s="42" t="n">
        <v>20176209</v>
      </c>
      <c r="C284" s="43" t="s">
        <v>798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799</v>
      </c>
      <c r="P284" s="47"/>
      <c r="Q284" s="48" t="n">
        <f aca="false">F284/100*D284</f>
        <v>198.1099999662</v>
      </c>
      <c r="R284" s="41" t="n">
        <v>13398493</v>
      </c>
      <c r="S284" s="41" t="s">
        <v>800</v>
      </c>
      <c r="T284" s="41" t="n">
        <v>94100</v>
      </c>
    </row>
    <row r="285" customFormat="false" ht="51" hidden="false" customHeight="false" outlineLevel="0" collapsed="false">
      <c r="A285" s="41" t="n">
        <v>284</v>
      </c>
      <c r="B285" s="42" t="n">
        <v>20323581</v>
      </c>
      <c r="C285" s="43" t="s">
        <v>801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2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63.75" hidden="false" customHeight="false" outlineLevel="0" collapsed="false">
      <c r="A286" s="41" t="n">
        <v>285</v>
      </c>
      <c r="B286" s="42" t="n">
        <v>20344581</v>
      </c>
      <c r="C286" s="43" t="s">
        <v>803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38.25" hidden="false" customHeight="false" outlineLevel="0" collapsed="false">
      <c r="A287" s="41" t="n">
        <v>286</v>
      </c>
      <c r="B287" s="42" t="n">
        <v>20449073</v>
      </c>
      <c r="C287" s="43" t="s">
        <v>805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6</v>
      </c>
      <c r="P287" s="47"/>
      <c r="Q287" s="48" t="n">
        <f aca="false">F287/100*D287</f>
        <v>184707.000013254</v>
      </c>
      <c r="R287" s="41" t="n">
        <v>32945</v>
      </c>
      <c r="S287" s="41" t="s">
        <v>807</v>
      </c>
      <c r="T287" s="41" t="n">
        <v>90260</v>
      </c>
    </row>
    <row r="288" customFormat="false" ht="63.75" hidden="false" customHeight="false" outlineLevel="0" collapsed="false">
      <c r="A288" s="41" t="n">
        <v>287</v>
      </c>
      <c r="B288" s="42" t="n">
        <v>20571354</v>
      </c>
      <c r="C288" s="43" t="s">
        <v>808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09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1" hidden="false" customHeight="false" outlineLevel="0" collapsed="false">
      <c r="A289" s="41" t="n">
        <v>288</v>
      </c>
      <c r="B289" s="42" t="n">
        <v>20588716</v>
      </c>
      <c r="C289" s="43" t="s">
        <v>810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1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2</v>
      </c>
      <c r="T289" s="41" t="n">
        <v>7300</v>
      </c>
    </row>
    <row r="290" customFormat="false" ht="63.75" hidden="false" customHeight="false" outlineLevel="0" collapsed="false">
      <c r="A290" s="41" t="n">
        <v>289</v>
      </c>
      <c r="B290" s="42" t="n">
        <v>20597543</v>
      </c>
      <c r="C290" s="43" t="s">
        <v>813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4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38.25" hidden="false" customHeight="false" outlineLevel="0" collapsed="false">
      <c r="A291" s="41" t="n">
        <v>290</v>
      </c>
      <c r="B291" s="42" t="n">
        <v>20616039</v>
      </c>
      <c r="C291" s="43" t="s">
        <v>815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6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7</v>
      </c>
      <c r="T291" s="41" t="n">
        <v>8290</v>
      </c>
    </row>
    <row r="292" customFormat="false" ht="76.5" hidden="false" customHeight="false" outlineLevel="0" collapsed="false">
      <c r="A292" s="41" t="n">
        <v>291</v>
      </c>
      <c r="B292" s="42" t="n">
        <v>20636510</v>
      </c>
      <c r="C292" s="43" t="s">
        <v>818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19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3.75" hidden="false" customHeight="false" outlineLevel="0" collapsed="false">
      <c r="A293" s="41" t="n">
        <v>292</v>
      </c>
      <c r="B293" s="42" t="n">
        <v>20688530</v>
      </c>
      <c r="C293" s="43" t="s">
        <v>820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1</v>
      </c>
      <c r="P293" s="47"/>
      <c r="Q293" s="48" t="n">
        <f aca="false">F293/100*D293</f>
        <v>502984.68</v>
      </c>
      <c r="R293" s="41" t="n">
        <v>20677058</v>
      </c>
      <c r="S293" s="41" t="s">
        <v>822</v>
      </c>
      <c r="T293" s="41" t="n">
        <v>95000</v>
      </c>
    </row>
    <row r="294" customFormat="false" ht="63.75" hidden="false" customHeight="false" outlineLevel="0" collapsed="false">
      <c r="A294" s="41" t="n">
        <v>293</v>
      </c>
      <c r="B294" s="42" t="n">
        <v>20732739</v>
      </c>
      <c r="C294" s="43" t="s">
        <v>823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4</v>
      </c>
      <c r="P294" s="47"/>
      <c r="Q294" s="48" t="n">
        <f aca="false">F294/100*D294</f>
        <v>1344.000000165</v>
      </c>
      <c r="R294" s="41" t="n">
        <v>20677058</v>
      </c>
      <c r="S294" s="41" t="s">
        <v>825</v>
      </c>
      <c r="T294" s="41" t="n">
        <v>95007</v>
      </c>
    </row>
    <row r="295" customFormat="false" ht="63.75" hidden="false" customHeight="false" outlineLevel="0" collapsed="false">
      <c r="A295" s="41" t="n">
        <v>294</v>
      </c>
      <c r="B295" s="42" t="n">
        <v>20834701</v>
      </c>
      <c r="C295" s="43" t="s">
        <v>826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7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3.75" hidden="false" customHeight="false" outlineLevel="0" collapsed="false">
      <c r="A296" s="41" t="n">
        <v>295</v>
      </c>
      <c r="B296" s="42" t="n">
        <v>21519858</v>
      </c>
      <c r="C296" s="43" t="s">
        <v>828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29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0</v>
      </c>
      <c r="T296" s="41" t="n">
        <v>1033</v>
      </c>
    </row>
    <row r="297" customFormat="false" ht="51" hidden="false" customHeight="false" outlineLevel="0" collapsed="false">
      <c r="A297" s="41" t="n">
        <v>296</v>
      </c>
      <c r="B297" s="42" t="n">
        <v>21560045</v>
      </c>
      <c r="C297" s="43" t="s">
        <v>831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2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3</v>
      </c>
      <c r="T297" s="41" t="n">
        <v>1001</v>
      </c>
    </row>
    <row r="298" customFormat="false" ht="38.25" hidden="false" customHeight="false" outlineLevel="0" collapsed="false">
      <c r="A298" s="41" t="n">
        <v>297</v>
      </c>
      <c r="B298" s="42" t="n">
        <v>21600112</v>
      </c>
      <c r="C298" s="43" t="s">
        <v>834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5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6</v>
      </c>
      <c r="T298" s="41" t="n">
        <v>2002</v>
      </c>
    </row>
    <row r="299" customFormat="false" ht="51" hidden="false" customHeight="false" outlineLevel="0" collapsed="false">
      <c r="A299" s="41" t="n">
        <v>298</v>
      </c>
      <c r="B299" s="42" t="n">
        <v>21638451</v>
      </c>
      <c r="C299" s="43" t="s">
        <v>837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1" hidden="false" customHeight="false" outlineLevel="0" collapsed="false">
      <c r="A300" s="41" t="n">
        <v>299</v>
      </c>
      <c r="B300" s="42" t="n">
        <v>21652540</v>
      </c>
      <c r="C300" s="43" t="s">
        <v>839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0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1" hidden="false" customHeight="false" outlineLevel="0" collapsed="false">
      <c r="A301" s="41" t="n">
        <v>300</v>
      </c>
      <c r="B301" s="42" t="n">
        <v>21661438</v>
      </c>
      <c r="C301" s="43" t="s">
        <v>841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2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3</v>
      </c>
      <c r="T301" s="41" t="n">
        <v>3035</v>
      </c>
    </row>
    <row r="302" customFormat="false" ht="63.75" hidden="false" customHeight="false" outlineLevel="0" collapsed="false">
      <c r="A302" s="41" t="n">
        <v>301</v>
      </c>
      <c r="B302" s="42" t="n">
        <v>21661711</v>
      </c>
      <c r="C302" s="43" t="s">
        <v>844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5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6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7</v>
      </c>
      <c r="T302" s="41" t="n">
        <v>3057</v>
      </c>
    </row>
    <row r="303" customFormat="false" ht="51" hidden="false" customHeight="false" outlineLevel="0" collapsed="false">
      <c r="A303" s="41" t="n">
        <v>302</v>
      </c>
      <c r="B303" s="42" t="n">
        <v>21662099</v>
      </c>
      <c r="C303" s="43" t="s">
        <v>848</v>
      </c>
      <c r="D303" s="44" t="n">
        <v>50</v>
      </c>
      <c r="E303" s="45"/>
      <c r="F303" s="46" t="n">
        <v>42911340</v>
      </c>
      <c r="G303" s="42"/>
      <c r="H303" s="42"/>
      <c r="I303" s="43" t="s">
        <v>849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1" hidden="false" customHeight="false" outlineLevel="0" collapsed="false">
      <c r="A304" s="41" t="n">
        <v>302</v>
      </c>
      <c r="B304" s="42" t="n">
        <v>21662099</v>
      </c>
      <c r="C304" s="43" t="s">
        <v>848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3.75" hidden="false" customHeight="false" outlineLevel="0" collapsed="false">
      <c r="A305" s="41" t="n">
        <v>303</v>
      </c>
      <c r="B305" s="42" t="n">
        <v>21665301</v>
      </c>
      <c r="C305" s="43" t="s">
        <v>850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1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2</v>
      </c>
      <c r="T305" s="41" t="n">
        <v>4107</v>
      </c>
    </row>
    <row r="306" customFormat="false" ht="38.25" hidden="false" customHeight="false" outlineLevel="0" collapsed="false">
      <c r="A306" s="41" t="n">
        <v>304</v>
      </c>
      <c r="B306" s="42" t="n">
        <v>21783963</v>
      </c>
      <c r="C306" s="43" t="s">
        <v>853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4</v>
      </c>
      <c r="P306" s="47"/>
      <c r="Q306" s="48" t="n">
        <f aca="false">F306/100*D306</f>
        <v>118820.000009788</v>
      </c>
      <c r="R306" s="41" t="n">
        <v>32945</v>
      </c>
      <c r="S306" s="41" t="s">
        <v>855</v>
      </c>
      <c r="T306" s="41" t="n">
        <v>94500</v>
      </c>
    </row>
    <row r="307" customFormat="false" ht="38.25" hidden="false" customHeight="false" outlineLevel="0" collapsed="false">
      <c r="A307" s="41" t="n">
        <v>305</v>
      </c>
      <c r="B307" s="42" t="n">
        <v>22000213</v>
      </c>
      <c r="C307" s="43" t="s">
        <v>856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7</v>
      </c>
      <c r="P307" s="47"/>
      <c r="Q307" s="48" t="n">
        <f aca="false">F307/100*D307</f>
        <v>3600</v>
      </c>
      <c r="R307" s="41" t="n">
        <v>32945</v>
      </c>
      <c r="S307" s="41" t="s">
        <v>858</v>
      </c>
      <c r="T307" s="41" t="n">
        <v>83053</v>
      </c>
    </row>
    <row r="308" customFormat="false" ht="76.5" hidden="false" customHeight="false" outlineLevel="0" collapsed="false">
      <c r="A308" s="41" t="n">
        <v>306</v>
      </c>
      <c r="B308" s="42" t="n">
        <v>22098117</v>
      </c>
      <c r="C308" s="43" t="s">
        <v>859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0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0</v>
      </c>
      <c r="T308" s="41" t="n">
        <v>90415</v>
      </c>
    </row>
    <row r="309" customFormat="false" ht="63.75" hidden="false" customHeight="false" outlineLevel="0" collapsed="false">
      <c r="A309" s="41" t="n">
        <v>307</v>
      </c>
      <c r="B309" s="42" t="n">
        <v>22331358</v>
      </c>
      <c r="C309" s="43" t="s">
        <v>862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3</v>
      </c>
      <c r="P309" s="47"/>
      <c r="Q309" s="48" t="n">
        <f aca="false">F309/100*D309</f>
        <v>2728.46000019</v>
      </c>
      <c r="R309" s="41" t="n">
        <v>20823070</v>
      </c>
      <c r="S309" s="41" t="s">
        <v>864</v>
      </c>
      <c r="T309" s="41" t="n">
        <v>79020</v>
      </c>
    </row>
    <row r="310" customFormat="false" ht="63.75" hidden="false" customHeight="false" outlineLevel="0" collapsed="false">
      <c r="A310" s="41" t="n">
        <v>308</v>
      </c>
      <c r="B310" s="42" t="n">
        <v>22395944</v>
      </c>
      <c r="C310" s="43" t="s">
        <v>865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6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6.5" hidden="false" customHeight="false" outlineLevel="0" collapsed="false">
      <c r="A311" s="41" t="n">
        <v>309</v>
      </c>
      <c r="B311" s="42" t="n">
        <v>22607719</v>
      </c>
      <c r="C311" s="43" t="s">
        <v>867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8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1" hidden="false" customHeight="false" outlineLevel="0" collapsed="false">
      <c r="A312" s="41" t="n">
        <v>310</v>
      </c>
      <c r="B312" s="42" t="n">
        <v>22767506</v>
      </c>
      <c r="C312" s="43" t="s">
        <v>869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0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1" hidden="false" customHeight="false" outlineLevel="0" collapsed="false">
      <c r="A313" s="41" t="n">
        <v>311</v>
      </c>
      <c r="B313" s="42" t="n">
        <v>22800735</v>
      </c>
      <c r="C313" s="43" t="s">
        <v>871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2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8.25" hidden="false" customHeight="false" outlineLevel="0" collapsed="false">
      <c r="A314" s="41" t="n">
        <v>312</v>
      </c>
      <c r="B314" s="42" t="n">
        <v>22901169</v>
      </c>
      <c r="C314" s="43" t="s">
        <v>873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4</v>
      </c>
      <c r="P314" s="47"/>
      <c r="Q314" s="48" t="n">
        <f aca="false">F314/100*D314</f>
        <v>26000</v>
      </c>
      <c r="R314" s="41" t="n">
        <v>32945</v>
      </c>
      <c r="S314" s="41" t="s">
        <v>875</v>
      </c>
      <c r="T314" s="41"/>
    </row>
    <row r="315" customFormat="false" ht="51" hidden="false" customHeight="false" outlineLevel="0" collapsed="false">
      <c r="A315" s="41" t="n">
        <v>313</v>
      </c>
      <c r="B315" s="42" t="n">
        <v>22927045</v>
      </c>
      <c r="C315" s="43" t="s">
        <v>876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7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3.75" hidden="false" customHeight="false" outlineLevel="0" collapsed="false">
      <c r="A316" s="41" t="n">
        <v>314</v>
      </c>
      <c r="B316" s="42" t="n">
        <v>23050348</v>
      </c>
      <c r="C316" s="43" t="s">
        <v>878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79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0</v>
      </c>
      <c r="T316" s="41" t="n">
        <v>42600</v>
      </c>
    </row>
    <row r="317" customFormat="false" ht="76.5" hidden="false" customHeight="false" outlineLevel="0" collapsed="false">
      <c r="A317" s="41" t="n">
        <v>315</v>
      </c>
      <c r="B317" s="42" t="n">
        <v>23073489</v>
      </c>
      <c r="C317" s="43" t="s">
        <v>881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2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1" hidden="false" customHeight="false" outlineLevel="0" collapsed="false">
      <c r="A318" s="41" t="n">
        <v>315</v>
      </c>
      <c r="B318" s="42" t="n">
        <v>23073489</v>
      </c>
      <c r="C318" s="43" t="s">
        <v>881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2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3.75" hidden="false" customHeight="false" outlineLevel="0" collapsed="false">
      <c r="A319" s="41" t="n">
        <v>316</v>
      </c>
      <c r="B319" s="42" t="n">
        <v>23152907</v>
      </c>
      <c r="C319" s="43" t="s">
        <v>883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5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4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5</v>
      </c>
      <c r="T319" s="41" t="n">
        <v>4119</v>
      </c>
    </row>
    <row r="320" customFormat="false" ht="51" hidden="false" customHeight="false" outlineLevel="0" collapsed="false">
      <c r="A320" s="41" t="n">
        <v>317</v>
      </c>
      <c r="B320" s="42" t="n">
        <v>23275656</v>
      </c>
      <c r="C320" s="43" t="s">
        <v>886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7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1" hidden="false" customHeight="false" outlineLevel="0" collapsed="false">
      <c r="A321" s="41" t="n">
        <v>318</v>
      </c>
      <c r="B321" s="42" t="n">
        <v>23293513</v>
      </c>
      <c r="C321" s="43" t="s">
        <v>888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1" hidden="false" customHeight="false" outlineLevel="0" collapsed="false">
      <c r="A322" s="41" t="n">
        <v>319</v>
      </c>
      <c r="B322" s="42" t="n">
        <v>23343582</v>
      </c>
      <c r="C322" s="43" t="s">
        <v>890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1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1" hidden="false" customHeight="false" outlineLevel="0" collapsed="false">
      <c r="A323" s="41" t="n">
        <v>320</v>
      </c>
      <c r="B323" s="42" t="n">
        <v>23399393</v>
      </c>
      <c r="C323" s="43" t="s">
        <v>892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3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1" hidden="false" customHeight="false" outlineLevel="0" collapsed="false">
      <c r="A324" s="41" t="n">
        <v>321</v>
      </c>
      <c r="B324" s="42" t="n">
        <v>23413319</v>
      </c>
      <c r="C324" s="43" t="s">
        <v>894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5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51" hidden="false" customHeight="false" outlineLevel="0" collapsed="false">
      <c r="A325" s="41" t="n">
        <v>322</v>
      </c>
      <c r="B325" s="42" t="n">
        <v>23506819</v>
      </c>
      <c r="C325" s="43" t="s">
        <v>896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62" t="s">
        <v>897</v>
      </c>
      <c r="J325" s="43" t="s">
        <v>18</v>
      </c>
      <c r="K325" s="41" t="s">
        <v>57</v>
      </c>
      <c r="L325" s="41"/>
      <c r="M325" s="41"/>
      <c r="N325" s="41"/>
      <c r="O325" s="41" t="s">
        <v>898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899</v>
      </c>
      <c r="T325" s="41" t="n">
        <v>4112</v>
      </c>
    </row>
    <row r="326" customFormat="false" ht="25.5" hidden="false" customHeight="false" outlineLevel="0" collapsed="false">
      <c r="A326" s="41" t="n">
        <v>323</v>
      </c>
      <c r="B326" s="42" t="n">
        <v>23510755</v>
      </c>
      <c r="C326" s="43" t="s">
        <v>900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1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2</v>
      </c>
      <c r="T326" s="41" t="n">
        <v>1032</v>
      </c>
    </row>
    <row r="327" customFormat="false" ht="63.75" hidden="false" customHeight="false" outlineLevel="0" collapsed="false">
      <c r="A327" s="41" t="n">
        <v>324</v>
      </c>
      <c r="B327" s="42" t="n">
        <v>23572905</v>
      </c>
      <c r="C327" s="43" t="s">
        <v>903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4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1" hidden="false" customHeight="false" outlineLevel="0" collapsed="false">
      <c r="A328" s="41" t="n">
        <v>325</v>
      </c>
      <c r="B328" s="42" t="n">
        <v>23697280</v>
      </c>
      <c r="C328" s="43" t="s">
        <v>905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6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8.25" hidden="false" customHeight="false" outlineLevel="0" collapsed="false">
      <c r="A329" s="41" t="n">
        <v>326</v>
      </c>
      <c r="B329" s="42" t="n">
        <v>23728543</v>
      </c>
      <c r="C329" s="43" t="s">
        <v>907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8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1" hidden="false" customHeight="false" outlineLevel="0" collapsed="false">
      <c r="A330" s="41" t="n">
        <v>327</v>
      </c>
      <c r="B330" s="42" t="n">
        <v>23734515</v>
      </c>
      <c r="C330" s="43" t="s">
        <v>909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0</v>
      </c>
      <c r="P330" s="47"/>
      <c r="Q330" s="48" t="n">
        <f aca="false">F330/100*D330</f>
        <v>1500</v>
      </c>
      <c r="R330" s="41" t="n">
        <v>32945</v>
      </c>
      <c r="S330" s="41" t="s">
        <v>911</v>
      </c>
      <c r="T330" s="41" t="n">
        <v>1001</v>
      </c>
    </row>
    <row r="331" customFormat="false" ht="63.75" hidden="false" customHeight="false" outlineLevel="0" collapsed="false">
      <c r="A331" s="41" t="n">
        <v>328</v>
      </c>
      <c r="B331" s="42" t="n">
        <v>23996806</v>
      </c>
      <c r="C331" s="43" t="s">
        <v>912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3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89.25" hidden="false" customHeight="false" outlineLevel="0" collapsed="false">
      <c r="A332" s="41" t="n">
        <v>329</v>
      </c>
      <c r="B332" s="42" t="n">
        <v>24047294</v>
      </c>
      <c r="C332" s="43" t="s">
        <v>914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1" hidden="false" customHeight="false" outlineLevel="0" collapsed="false">
      <c r="A333" s="41" t="n">
        <v>330</v>
      </c>
      <c r="B333" s="42" t="n">
        <v>24180449</v>
      </c>
      <c r="C333" s="43" t="s">
        <v>916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7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51" hidden="false" customHeight="false" outlineLevel="0" collapsed="false">
      <c r="A334" s="41" t="n">
        <v>331</v>
      </c>
      <c r="B334" s="42" t="n">
        <v>24183643</v>
      </c>
      <c r="C334" s="43" t="s">
        <v>918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19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3.75" hidden="false" customHeight="false" outlineLevel="0" collapsed="false">
      <c r="A335" s="41" t="n">
        <v>332</v>
      </c>
      <c r="B335" s="42" t="n">
        <v>24254461</v>
      </c>
      <c r="C335" s="43" t="s">
        <v>920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1</v>
      </c>
      <c r="P335" s="47"/>
      <c r="Q335" s="48" t="n">
        <f aca="false">F335/100*D335</f>
        <v>93600.00000576</v>
      </c>
      <c r="R335" s="41" t="n">
        <v>19030825</v>
      </c>
      <c r="S335" s="41" t="s">
        <v>922</v>
      </c>
      <c r="T335" s="41" t="n">
        <v>1010</v>
      </c>
    </row>
    <row r="336" customFormat="false" ht="38.25" hidden="false" customHeight="false" outlineLevel="0" collapsed="false">
      <c r="A336" s="41" t="n">
        <v>333</v>
      </c>
      <c r="B336" s="42" t="n">
        <v>24342416</v>
      </c>
      <c r="C336" s="43" t="s">
        <v>923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4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1" hidden="false" customHeight="false" outlineLevel="0" collapsed="false">
      <c r="A337" s="41" t="n">
        <v>334</v>
      </c>
      <c r="B337" s="42" t="n">
        <v>24369810</v>
      </c>
      <c r="C337" s="43" t="s">
        <v>925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6</v>
      </c>
      <c r="P337" s="47"/>
      <c r="Q337" s="48" t="n">
        <f aca="false">F337/100*D337</f>
        <v>399.7</v>
      </c>
      <c r="R337" s="41" t="n">
        <v>19270</v>
      </c>
      <c r="S337" s="41" t="s">
        <v>927</v>
      </c>
      <c r="T337" s="41" t="n">
        <v>3150</v>
      </c>
    </row>
    <row r="338" customFormat="false" ht="63.75" hidden="false" customHeight="false" outlineLevel="0" collapsed="false">
      <c r="A338" s="41" t="n">
        <v>335</v>
      </c>
      <c r="B338" s="42" t="n">
        <v>24461183</v>
      </c>
      <c r="C338" s="43" t="s">
        <v>928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29</v>
      </c>
      <c r="P338" s="47"/>
      <c r="Q338" s="48" t="n">
        <f aca="false">F338/100*D338</f>
        <v>150254</v>
      </c>
      <c r="R338" s="41" t="n">
        <v>37471933</v>
      </c>
      <c r="S338" s="41" t="s">
        <v>930</v>
      </c>
      <c r="T338" s="41" t="n">
        <v>87632</v>
      </c>
    </row>
    <row r="339" customFormat="false" ht="38.25" hidden="false" customHeight="false" outlineLevel="0" collapsed="false">
      <c r="A339" s="41" t="n">
        <v>336</v>
      </c>
      <c r="B339" s="42" t="n">
        <v>24583213</v>
      </c>
      <c r="C339" s="43" t="s">
        <v>931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2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1" hidden="false" customHeight="false" outlineLevel="0" collapsed="false">
      <c r="A340" s="41" t="n">
        <v>337</v>
      </c>
      <c r="B340" s="42" t="n">
        <v>24586045</v>
      </c>
      <c r="C340" s="43" t="s">
        <v>933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723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4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3.75" hidden="false" customHeight="false" outlineLevel="0" collapsed="false">
      <c r="A341" s="41" t="n">
        <v>338</v>
      </c>
      <c r="B341" s="42" t="n">
        <v>24589670</v>
      </c>
      <c r="C341" s="43" t="s">
        <v>935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6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7</v>
      </c>
      <c r="T341" s="41" t="n">
        <v>1030</v>
      </c>
    </row>
    <row r="342" customFormat="false" ht="38.25" hidden="false" customHeight="false" outlineLevel="0" collapsed="false">
      <c r="A342" s="41" t="n">
        <v>339</v>
      </c>
      <c r="B342" s="42" t="n">
        <v>24591158</v>
      </c>
      <c r="C342" s="43" t="s">
        <v>938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39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89.25" hidden="false" customHeight="false" outlineLevel="0" collapsed="false">
      <c r="A343" s="41" t="n">
        <v>340</v>
      </c>
      <c r="B343" s="42" t="n">
        <v>24639505</v>
      </c>
      <c r="C343" s="43" t="s">
        <v>940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1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6.5" hidden="false" customHeight="false" outlineLevel="0" collapsed="false">
      <c r="A344" s="41" t="n">
        <v>341</v>
      </c>
      <c r="B344" s="42" t="n">
        <v>24690156</v>
      </c>
      <c r="C344" s="43" t="s">
        <v>942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3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4</v>
      </c>
      <c r="T344" s="41" t="n">
        <v>95000</v>
      </c>
    </row>
    <row r="345" customFormat="false" ht="76.5" hidden="false" customHeight="false" outlineLevel="0" collapsed="false">
      <c r="A345" s="41" t="n">
        <v>342</v>
      </c>
      <c r="B345" s="42" t="n">
        <v>24742580</v>
      </c>
      <c r="C345" s="43" t="s">
        <v>945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6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1" hidden="false" customHeight="false" outlineLevel="0" collapsed="false">
      <c r="A346" s="41" t="n">
        <v>343</v>
      </c>
      <c r="B346" s="42" t="n">
        <v>24775125</v>
      </c>
      <c r="C346" s="43" t="s">
        <v>947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1" hidden="false" customHeight="false" outlineLevel="0" collapsed="false">
      <c r="A347" s="41" t="n">
        <v>344</v>
      </c>
      <c r="B347" s="42" t="n">
        <v>24813914</v>
      </c>
      <c r="C347" s="43" t="s">
        <v>949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0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1" hidden="false" customHeight="false" outlineLevel="0" collapsed="false">
      <c r="A348" s="41" t="n">
        <v>345</v>
      </c>
      <c r="B348" s="42" t="n">
        <v>24944438</v>
      </c>
      <c r="C348" s="43" t="s">
        <v>951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2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1" hidden="false" customHeight="false" outlineLevel="0" collapsed="false">
      <c r="A349" s="41" t="n">
        <v>346</v>
      </c>
      <c r="B349" s="42" t="n">
        <v>24969510</v>
      </c>
      <c r="C349" s="43" t="s">
        <v>954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5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6.5" hidden="false" customHeight="false" outlineLevel="0" collapsed="false">
      <c r="A350" s="41" t="n">
        <v>347</v>
      </c>
      <c r="B350" s="42" t="n">
        <v>25128758</v>
      </c>
      <c r="C350" s="43" t="s">
        <v>956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7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6.5" hidden="false" customHeight="false" outlineLevel="0" collapsed="false">
      <c r="A351" s="41" t="n">
        <v>348</v>
      </c>
      <c r="B351" s="42" t="n">
        <v>25365688</v>
      </c>
      <c r="C351" s="43" t="s">
        <v>958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1" hidden="false" customHeight="false" outlineLevel="0" collapsed="false">
      <c r="A352" s="41" t="n">
        <v>349</v>
      </c>
      <c r="B352" s="42" t="n">
        <v>25594064</v>
      </c>
      <c r="C352" s="43" t="s">
        <v>960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1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89.25" hidden="false" customHeight="false" outlineLevel="0" collapsed="false">
      <c r="A353" s="41" t="n">
        <v>350</v>
      </c>
      <c r="B353" s="42" t="n">
        <v>25639720</v>
      </c>
      <c r="C353" s="43" t="s">
        <v>962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3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3.75" hidden="false" customHeight="false" outlineLevel="0" collapsed="false">
      <c r="A354" s="41" t="n">
        <v>351</v>
      </c>
      <c r="B354" s="42" t="n">
        <v>25641214</v>
      </c>
      <c r="C354" s="43" t="s">
        <v>964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5</v>
      </c>
      <c r="P354" s="47"/>
      <c r="Q354" s="48" t="n">
        <f aca="false">F354/100*D354</f>
        <v>1011660.00000608</v>
      </c>
      <c r="R354" s="41" t="n">
        <v>32945</v>
      </c>
      <c r="S354" s="41" t="s">
        <v>966</v>
      </c>
      <c r="T354" s="41" t="n">
        <v>1133</v>
      </c>
    </row>
    <row r="355" customFormat="false" ht="51" hidden="false" customHeight="false" outlineLevel="0" collapsed="false">
      <c r="A355" s="41" t="n">
        <v>352</v>
      </c>
      <c r="B355" s="42" t="n">
        <v>25641303</v>
      </c>
      <c r="C355" s="43" t="s">
        <v>967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8.25" hidden="false" customHeight="false" outlineLevel="0" collapsed="false">
      <c r="A356" s="41" t="n">
        <v>353</v>
      </c>
      <c r="B356" s="42" t="n">
        <v>30058128</v>
      </c>
      <c r="C356" s="43" t="s">
        <v>969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0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1</v>
      </c>
      <c r="T356" s="41" t="n">
        <v>1023</v>
      </c>
    </row>
    <row r="357" customFormat="false" ht="51" hidden="false" customHeight="false" outlineLevel="0" collapsed="false">
      <c r="A357" s="41" t="n">
        <v>354</v>
      </c>
      <c r="B357" s="42" t="n">
        <v>30083966</v>
      </c>
      <c r="C357" s="43" t="s">
        <v>972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3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4</v>
      </c>
      <c r="T357" s="41" t="n">
        <v>54020</v>
      </c>
    </row>
    <row r="358" customFormat="false" ht="51" hidden="false" customHeight="false" outlineLevel="0" collapsed="false">
      <c r="A358" s="41" t="n">
        <v>355</v>
      </c>
      <c r="B358" s="42" t="n">
        <v>30149623</v>
      </c>
      <c r="C358" s="43" t="s">
        <v>975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6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2</v>
      </c>
      <c r="T358" s="41" t="n">
        <v>60236</v>
      </c>
    </row>
    <row r="359" customFormat="false" ht="51" hidden="false" customHeight="false" outlineLevel="0" collapsed="false">
      <c r="A359" s="41" t="n">
        <v>356</v>
      </c>
      <c r="B359" s="42" t="n">
        <v>30325166</v>
      </c>
      <c r="C359" s="43" t="s">
        <v>977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78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3.75" hidden="false" customHeight="false" outlineLevel="0" collapsed="false">
      <c r="A360" s="41" t="n">
        <v>357</v>
      </c>
      <c r="B360" s="42" t="n">
        <v>30370450</v>
      </c>
      <c r="C360" s="43" t="s">
        <v>979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0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1</v>
      </c>
      <c r="T360" s="41" t="n">
        <v>1023</v>
      </c>
    </row>
    <row r="361" customFormat="false" ht="51" hidden="false" customHeight="false" outlineLevel="0" collapsed="false">
      <c r="A361" s="41" t="n">
        <v>358</v>
      </c>
      <c r="B361" s="42" t="n">
        <v>30370711</v>
      </c>
      <c r="C361" s="43" t="s">
        <v>982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3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4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5</v>
      </c>
      <c r="T361" s="41" t="n">
        <v>4107</v>
      </c>
    </row>
    <row r="362" customFormat="false" ht="51" hidden="false" customHeight="false" outlineLevel="0" collapsed="false">
      <c r="A362" s="41" t="n">
        <v>359</v>
      </c>
      <c r="B362" s="42" t="n">
        <v>30401456</v>
      </c>
      <c r="C362" s="43" t="s">
        <v>986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4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7</v>
      </c>
      <c r="P362" s="47"/>
      <c r="Q362" s="48" t="n">
        <f aca="false">F362/100*D362</f>
        <v>1090429300</v>
      </c>
      <c r="R362" s="41" t="n">
        <v>31101</v>
      </c>
      <c r="S362" s="41" t="s">
        <v>988</v>
      </c>
      <c r="T362" s="41" t="n">
        <v>1023</v>
      </c>
    </row>
    <row r="363" customFormat="false" ht="76.5" hidden="false" customHeight="false" outlineLevel="0" collapsed="false">
      <c r="A363" s="41" t="n">
        <v>360</v>
      </c>
      <c r="B363" s="42" t="n">
        <v>30412929</v>
      </c>
      <c r="C363" s="43" t="s">
        <v>989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0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2" hidden="false" customHeight="false" outlineLevel="0" collapsed="false">
      <c r="A364" s="41" t="n">
        <v>361</v>
      </c>
      <c r="B364" s="42" t="n">
        <v>30436405</v>
      </c>
      <c r="C364" s="43" t="s">
        <v>991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51" hidden="false" customHeight="false" outlineLevel="0" collapsed="false">
      <c r="A365" s="41" t="n">
        <v>362</v>
      </c>
      <c r="B365" s="42" t="n">
        <v>30526100</v>
      </c>
      <c r="C365" s="43" t="s">
        <v>993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4</v>
      </c>
      <c r="P365" s="47"/>
      <c r="Q365" s="48" t="n">
        <f aca="false">F365/100*D365</f>
        <v>116540.45381</v>
      </c>
      <c r="R365" s="41" t="n">
        <v>19270</v>
      </c>
      <c r="S365" s="41" t="s">
        <v>995</v>
      </c>
      <c r="T365" s="41" t="n">
        <v>99011</v>
      </c>
    </row>
    <row r="366" customFormat="false" ht="51" hidden="false" customHeight="false" outlineLevel="0" collapsed="false">
      <c r="A366" s="41" t="n">
        <v>363</v>
      </c>
      <c r="B366" s="42" t="n">
        <v>30556266</v>
      </c>
      <c r="C366" s="43" t="s">
        <v>996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7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1" hidden="false" customHeight="false" outlineLevel="0" collapsed="false">
      <c r="A367" s="41" t="n">
        <v>364</v>
      </c>
      <c r="B367" s="42" t="n">
        <v>30576921</v>
      </c>
      <c r="C367" s="43" t="s">
        <v>998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999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3.75" hidden="false" customHeight="false" outlineLevel="0" collapsed="false">
      <c r="A368" s="41" t="n">
        <v>365</v>
      </c>
      <c r="B368" s="42" t="n">
        <v>30634768</v>
      </c>
      <c r="C368" s="43" t="s">
        <v>1000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1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88</v>
      </c>
      <c r="T368" s="41" t="n">
        <v>22252</v>
      </c>
    </row>
    <row r="369" customFormat="false" ht="51" hidden="false" customHeight="false" outlineLevel="0" collapsed="false">
      <c r="A369" s="41" t="n">
        <v>366</v>
      </c>
      <c r="B369" s="42" t="n">
        <v>30640216</v>
      </c>
      <c r="C369" s="43" t="s">
        <v>1002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3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4</v>
      </c>
      <c r="T369" s="41" t="n">
        <v>41600</v>
      </c>
    </row>
    <row r="370" customFormat="false" ht="51" hidden="false" customHeight="false" outlineLevel="0" collapsed="false">
      <c r="A370" s="41" t="n">
        <v>367</v>
      </c>
      <c r="B370" s="42" t="n">
        <v>30675977</v>
      </c>
      <c r="C370" s="43" t="s">
        <v>1005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6</v>
      </c>
      <c r="P370" s="47"/>
      <c r="Q370" s="48" t="n">
        <f aca="false">F370/100*D370</f>
        <v>75502.5</v>
      </c>
      <c r="R370" s="41" t="n">
        <v>19270</v>
      </c>
      <c r="S370" s="41" t="s">
        <v>1007</v>
      </c>
      <c r="T370" s="41" t="n">
        <v>2088</v>
      </c>
    </row>
    <row r="371" customFormat="false" ht="76.5" hidden="false" customHeight="false" outlineLevel="0" collapsed="false">
      <c r="A371" s="41" t="n">
        <v>368</v>
      </c>
      <c r="B371" s="42" t="n">
        <v>30691941</v>
      </c>
      <c r="C371" s="43" t="s">
        <v>1008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09</v>
      </c>
      <c r="P371" s="47"/>
      <c r="Q371" s="48" t="n">
        <f aca="false">F371/100*D371</f>
        <v>20306.9999987492</v>
      </c>
      <c r="R371" s="41" t="n">
        <v>21295778</v>
      </c>
      <c r="S371" s="41" t="s">
        <v>1010</v>
      </c>
      <c r="T371" s="41" t="n">
        <v>95000</v>
      </c>
    </row>
    <row r="372" customFormat="false" ht="51" hidden="false" customHeight="false" outlineLevel="0" collapsed="false">
      <c r="A372" s="41" t="n">
        <v>369</v>
      </c>
      <c r="B372" s="42" t="n">
        <v>30722314</v>
      </c>
      <c r="C372" s="43" t="s">
        <v>1011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723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4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8.25" hidden="false" customHeight="false" outlineLevel="0" collapsed="false">
      <c r="A373" s="41" t="n">
        <v>370</v>
      </c>
      <c r="B373" s="42" t="n">
        <v>30777667</v>
      </c>
      <c r="C373" s="43" t="s">
        <v>1012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3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4</v>
      </c>
      <c r="T373" s="41" t="n">
        <v>3151</v>
      </c>
    </row>
    <row r="374" customFormat="false" ht="63.75" hidden="false" customHeight="false" outlineLevel="0" collapsed="false">
      <c r="A374" s="41" t="n">
        <v>371</v>
      </c>
      <c r="B374" s="42" t="n">
        <v>30832888</v>
      </c>
      <c r="C374" s="43" t="s">
        <v>1015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6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4</v>
      </c>
      <c r="T374" s="41" t="n">
        <v>87535</v>
      </c>
    </row>
    <row r="375" customFormat="false" ht="51" hidden="false" customHeight="false" outlineLevel="0" collapsed="false">
      <c r="A375" s="41" t="n">
        <v>372</v>
      </c>
      <c r="B375" s="42" t="n">
        <v>30954664</v>
      </c>
      <c r="C375" s="43" t="s">
        <v>1017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18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51" hidden="false" customHeight="false" outlineLevel="0" collapsed="false">
      <c r="A376" s="41" t="n">
        <v>373</v>
      </c>
      <c r="B376" s="42" t="n">
        <v>30979940</v>
      </c>
      <c r="C376" s="43" t="s">
        <v>1019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0</v>
      </c>
      <c r="P376" s="47"/>
      <c r="Q376" s="48" t="n">
        <f aca="false">F376/100*D376</f>
        <v>592887</v>
      </c>
      <c r="R376" s="41" t="n">
        <v>19270</v>
      </c>
      <c r="S376" s="41" t="s">
        <v>1021</v>
      </c>
      <c r="T376" s="41" t="n">
        <v>4074</v>
      </c>
    </row>
    <row r="377" customFormat="false" ht="76.5" hidden="false" customHeight="false" outlineLevel="0" collapsed="false">
      <c r="A377" s="41" t="n">
        <v>374</v>
      </c>
      <c r="B377" s="42" t="n">
        <v>31059536</v>
      </c>
      <c r="C377" s="43" t="s">
        <v>1022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3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4</v>
      </c>
      <c r="T377" s="41" t="n">
        <v>95000</v>
      </c>
    </row>
    <row r="378" customFormat="false" ht="51" hidden="false" customHeight="false" outlineLevel="0" collapsed="false">
      <c r="A378" s="41" t="n">
        <v>375</v>
      </c>
      <c r="B378" s="42" t="n">
        <v>31106596</v>
      </c>
      <c r="C378" s="62" t="s">
        <v>1024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5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6</v>
      </c>
      <c r="T378" s="41" t="n">
        <v>3115</v>
      </c>
    </row>
    <row r="379" customFormat="false" ht="63.75" hidden="false" customHeight="false" outlineLevel="0" collapsed="false">
      <c r="A379" s="41" t="n">
        <v>376</v>
      </c>
      <c r="B379" s="42" t="n">
        <v>31169745</v>
      </c>
      <c r="C379" s="43" t="s">
        <v>1027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2" t="s">
        <v>1028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29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1" hidden="false" customHeight="false" outlineLevel="0" collapsed="false">
      <c r="A380" s="41" t="n">
        <v>377</v>
      </c>
      <c r="B380" s="42" t="n">
        <v>31303997</v>
      </c>
      <c r="C380" s="43" t="s">
        <v>1030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1" hidden="false" customHeight="false" outlineLevel="0" collapsed="false">
      <c r="A381" s="41" t="n">
        <v>378</v>
      </c>
      <c r="B381" s="42" t="n">
        <v>31304194</v>
      </c>
      <c r="C381" s="43" t="s">
        <v>1032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3</v>
      </c>
      <c r="P381" s="47"/>
      <c r="Q381" s="48" t="n">
        <f aca="false">F381/100*D381</f>
        <v>520000</v>
      </c>
      <c r="R381" s="41" t="n">
        <v>19270</v>
      </c>
      <c r="S381" s="41" t="s">
        <v>1034</v>
      </c>
      <c r="T381" s="41" t="n">
        <v>3028</v>
      </c>
    </row>
    <row r="382" customFormat="false" ht="63.75" hidden="false" customHeight="false" outlineLevel="0" collapsed="false">
      <c r="A382" s="41" t="n">
        <v>379</v>
      </c>
      <c r="B382" s="42" t="n">
        <v>31331757</v>
      </c>
      <c r="C382" s="43" t="s">
        <v>1035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8.25" hidden="false" customHeight="false" outlineLevel="0" collapsed="false">
      <c r="A383" s="41" t="n">
        <v>380</v>
      </c>
      <c r="B383" s="42" t="n">
        <v>31349649</v>
      </c>
      <c r="C383" s="43" t="s">
        <v>1037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38</v>
      </c>
      <c r="P383" s="47"/>
      <c r="Q383" s="48" t="n">
        <f aca="false">F383/100*D383</f>
        <v>4693.7</v>
      </c>
      <c r="R383" s="41" t="n">
        <v>32945</v>
      </c>
      <c r="S383" s="41" t="s">
        <v>937</v>
      </c>
      <c r="T383" s="41" t="n">
        <v>3115</v>
      </c>
    </row>
    <row r="384" customFormat="false" ht="51" hidden="false" customHeight="false" outlineLevel="0" collapsed="false">
      <c r="A384" s="41" t="n">
        <v>381</v>
      </c>
      <c r="B384" s="42" t="n">
        <v>31382309</v>
      </c>
      <c r="C384" s="43" t="s">
        <v>1039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0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1</v>
      </c>
      <c r="T384" s="41" t="n">
        <v>97187</v>
      </c>
    </row>
    <row r="385" customFormat="false" ht="51" hidden="false" customHeight="false" outlineLevel="0" collapsed="false">
      <c r="A385" s="41" t="n">
        <v>382</v>
      </c>
      <c r="B385" s="42" t="n">
        <v>31515477</v>
      </c>
      <c r="C385" s="43" t="s">
        <v>1042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3</v>
      </c>
      <c r="P385" s="47"/>
      <c r="Q385" s="48" t="n">
        <f aca="false">F385/100*D385</f>
        <v>10620</v>
      </c>
      <c r="R385" s="41" t="n">
        <v>19270</v>
      </c>
      <c r="S385" s="41" t="s">
        <v>927</v>
      </c>
      <c r="T385" s="41" t="n">
        <v>3113</v>
      </c>
    </row>
    <row r="386" customFormat="false" ht="51" hidden="false" customHeight="false" outlineLevel="0" collapsed="false">
      <c r="A386" s="41" t="n">
        <v>383</v>
      </c>
      <c r="B386" s="42" t="n">
        <v>31582480</v>
      </c>
      <c r="C386" s="43" t="s">
        <v>1044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5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6</v>
      </c>
      <c r="T386" s="41" t="n">
        <v>83050</v>
      </c>
    </row>
    <row r="387" customFormat="false" ht="51" hidden="false" customHeight="false" outlineLevel="0" collapsed="false">
      <c r="A387" s="41" t="n">
        <v>384</v>
      </c>
      <c r="B387" s="42" t="n">
        <v>31899285</v>
      </c>
      <c r="C387" s="43" t="s">
        <v>1047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48</v>
      </c>
      <c r="J387" s="43" t="s">
        <v>18</v>
      </c>
      <c r="K387" s="41" t="s">
        <v>57</v>
      </c>
      <c r="L387" s="41"/>
      <c r="M387" s="41"/>
      <c r="N387" s="41"/>
      <c r="O387" s="41" t="s">
        <v>1049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51" hidden="false" customHeight="false" outlineLevel="0" collapsed="false">
      <c r="A388" s="41" t="n">
        <v>385</v>
      </c>
      <c r="B388" s="42" t="n">
        <v>31934738</v>
      </c>
      <c r="C388" s="43" t="s">
        <v>1050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1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3.75" hidden="false" customHeight="false" outlineLevel="0" collapsed="false">
      <c r="A389" s="41" t="n">
        <v>386</v>
      </c>
      <c r="B389" s="42" t="n">
        <v>32043176</v>
      </c>
      <c r="C389" s="43" t="s">
        <v>1052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3</v>
      </c>
      <c r="P389" s="47"/>
      <c r="Q389" s="48" t="n">
        <f aca="false">F389/100*D389</f>
        <v>105210</v>
      </c>
      <c r="R389" s="41" t="n">
        <v>19030825</v>
      </c>
      <c r="S389" s="41" t="s">
        <v>911</v>
      </c>
      <c r="T389" s="41" t="n">
        <v>3039</v>
      </c>
    </row>
    <row r="390" customFormat="false" ht="89.25" hidden="false" customHeight="false" outlineLevel="0" collapsed="false">
      <c r="A390" s="41" t="n">
        <v>387</v>
      </c>
      <c r="B390" s="42" t="n">
        <v>32043265</v>
      </c>
      <c r="C390" s="43" t="s">
        <v>1054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63.75" hidden="false" customHeight="false" outlineLevel="0" collapsed="false">
      <c r="A391" s="41" t="n">
        <v>388</v>
      </c>
      <c r="B391" s="42" t="n">
        <v>32255274</v>
      </c>
      <c r="C391" s="43" t="s">
        <v>1056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7</v>
      </c>
      <c r="P391" s="47"/>
      <c r="Q391" s="48" t="n">
        <f aca="false">F391/100*D391</f>
        <v>128829377.411938</v>
      </c>
      <c r="R391" s="41" t="n">
        <v>13511245</v>
      </c>
      <c r="S391" s="41" t="s">
        <v>1058</v>
      </c>
      <c r="T391" s="41" t="n">
        <v>87510</v>
      </c>
    </row>
    <row r="392" customFormat="false" ht="51" hidden="false" customHeight="false" outlineLevel="0" collapsed="false">
      <c r="A392" s="41" t="n">
        <v>389</v>
      </c>
      <c r="B392" s="42" t="n">
        <v>32359108</v>
      </c>
      <c r="C392" s="43" t="s">
        <v>1059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0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6.5" hidden="false" customHeight="false" outlineLevel="0" collapsed="false">
      <c r="A393" s="41" t="n">
        <v>390</v>
      </c>
      <c r="B393" s="42" t="n">
        <v>32417960</v>
      </c>
      <c r="C393" s="43" t="s">
        <v>1061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2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2</v>
      </c>
      <c r="T393" s="41" t="n">
        <v>95493</v>
      </c>
    </row>
    <row r="394" customFormat="false" ht="38.25" hidden="false" customHeight="false" outlineLevel="0" collapsed="false">
      <c r="A394" s="41" t="n">
        <v>391</v>
      </c>
      <c r="B394" s="42" t="n">
        <v>32458441</v>
      </c>
      <c r="C394" s="43" t="s">
        <v>1063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4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6.5" hidden="false" customHeight="false" outlineLevel="0" collapsed="false">
      <c r="A395" s="41" t="n">
        <v>392</v>
      </c>
      <c r="B395" s="42" t="n">
        <v>32499713</v>
      </c>
      <c r="C395" s="43" t="s">
        <v>1065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6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1" hidden="false" customHeight="false" outlineLevel="0" collapsed="false">
      <c r="A396" s="41" t="n">
        <v>393</v>
      </c>
      <c r="B396" s="42" t="n">
        <v>32525800</v>
      </c>
      <c r="C396" s="43" t="s">
        <v>1067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68</v>
      </c>
      <c r="P396" s="47"/>
      <c r="Q396" s="48" t="n">
        <f aca="false">F396/100*D396</f>
        <v>7585</v>
      </c>
      <c r="R396" s="41" t="n">
        <v>19270</v>
      </c>
      <c r="S396" s="41" t="s">
        <v>1069</v>
      </c>
      <c r="T396" s="41" t="n">
        <v>3039</v>
      </c>
    </row>
    <row r="397" customFormat="false" ht="51" hidden="false" customHeight="false" outlineLevel="0" collapsed="false">
      <c r="A397" s="41" t="n">
        <v>394</v>
      </c>
      <c r="B397" s="42" t="n">
        <v>32557330</v>
      </c>
      <c r="C397" s="43" t="s">
        <v>1070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1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2</v>
      </c>
      <c r="T397" s="41" t="n">
        <v>1601</v>
      </c>
    </row>
    <row r="398" customFormat="false" ht="38.25" hidden="false" customHeight="false" outlineLevel="0" collapsed="false">
      <c r="A398" s="41" t="n">
        <v>395</v>
      </c>
      <c r="B398" s="42" t="n">
        <v>32557832</v>
      </c>
      <c r="C398" s="43" t="s">
        <v>1073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4</v>
      </c>
      <c r="P398" s="47"/>
      <c r="Q398" s="48" t="n">
        <f aca="false">F398/100*D398</f>
        <v>501593.169</v>
      </c>
      <c r="R398" s="41" t="n">
        <v>32945</v>
      </c>
      <c r="S398" s="41" t="s">
        <v>1075</v>
      </c>
      <c r="T398" s="41" t="n">
        <v>3115</v>
      </c>
    </row>
    <row r="399" customFormat="false" ht="51" hidden="false" customHeight="false" outlineLevel="0" collapsed="false">
      <c r="A399" s="41" t="n">
        <v>396</v>
      </c>
      <c r="B399" s="42" t="n">
        <v>32912343</v>
      </c>
      <c r="C399" s="43" t="s">
        <v>1076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7</v>
      </c>
      <c r="J399" s="43" t="s">
        <v>18</v>
      </c>
      <c r="K399" s="41" t="s">
        <v>165</v>
      </c>
      <c r="L399" s="41"/>
      <c r="M399" s="41"/>
      <c r="N399" s="41"/>
      <c r="O399" s="41" t="s">
        <v>1078</v>
      </c>
      <c r="P399" s="47"/>
      <c r="Q399" s="48" t="n">
        <f aca="false">F399/100*D399</f>
        <v>6662.375</v>
      </c>
      <c r="R399" s="41" t="n">
        <v>32684</v>
      </c>
      <c r="S399" s="41" t="s">
        <v>1007</v>
      </c>
      <c r="T399" s="41" t="n">
        <v>2088</v>
      </c>
    </row>
    <row r="400" customFormat="false" ht="51" hidden="false" customHeight="false" outlineLevel="0" collapsed="false">
      <c r="A400" s="41" t="n">
        <v>397</v>
      </c>
      <c r="B400" s="42" t="n">
        <v>32958241</v>
      </c>
      <c r="C400" s="43" t="s">
        <v>1079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0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1" hidden="false" customHeight="false" outlineLevel="0" collapsed="false">
      <c r="A401" s="41" t="n">
        <v>398</v>
      </c>
      <c r="B401" s="42" t="n">
        <v>32984271</v>
      </c>
      <c r="C401" s="43" t="s">
        <v>1081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2</v>
      </c>
      <c r="P401" s="47"/>
      <c r="Q401" s="48" t="n">
        <f aca="false">F401/100*D401</f>
        <v>9831180093</v>
      </c>
      <c r="R401" s="41" t="n">
        <v>13741</v>
      </c>
      <c r="S401" s="41" t="s">
        <v>974</v>
      </c>
      <c r="T401" s="41" t="n">
        <v>1601</v>
      </c>
    </row>
    <row r="402" customFormat="false" ht="51" hidden="false" customHeight="false" outlineLevel="0" collapsed="false">
      <c r="A402" s="41" t="n">
        <v>399</v>
      </c>
      <c r="B402" s="42" t="n">
        <v>33049493</v>
      </c>
      <c r="C402" s="43" t="s">
        <v>1083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51" hidden="false" customHeight="false" outlineLevel="0" collapsed="false">
      <c r="A403" s="41" t="n">
        <v>400</v>
      </c>
      <c r="B403" s="42" t="n">
        <v>33049509</v>
      </c>
      <c r="C403" s="43" t="s">
        <v>1085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6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8.25" hidden="false" customHeight="false" outlineLevel="0" collapsed="false">
      <c r="A404" s="41" t="n">
        <v>401</v>
      </c>
      <c r="B404" s="42" t="n">
        <v>33054220</v>
      </c>
      <c r="C404" s="43" t="s">
        <v>1087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88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3.75" hidden="false" customHeight="false" outlineLevel="0" collapsed="false">
      <c r="A405" s="41" t="n">
        <v>402</v>
      </c>
      <c r="B405" s="42" t="n">
        <v>33104103</v>
      </c>
      <c r="C405" s="43" t="s">
        <v>1089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0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1</v>
      </c>
      <c r="T405" s="41" t="n">
        <v>1133</v>
      </c>
    </row>
    <row r="406" customFormat="false" ht="51" hidden="false" customHeight="false" outlineLevel="0" collapsed="false">
      <c r="A406" s="41" t="n">
        <v>403</v>
      </c>
      <c r="B406" s="42" t="n">
        <v>33108511</v>
      </c>
      <c r="C406" s="43" t="s">
        <v>1092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3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8.25" hidden="false" customHeight="false" outlineLevel="0" collapsed="false">
      <c r="A407" s="41" t="n">
        <v>404</v>
      </c>
      <c r="B407" s="42" t="n">
        <v>33235950</v>
      </c>
      <c r="C407" s="43" t="s">
        <v>1094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5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3.75" hidden="false" customHeight="false" outlineLevel="0" collapsed="false">
      <c r="A408" s="41" t="n">
        <v>405</v>
      </c>
      <c r="B408" s="42" t="n">
        <v>33298371</v>
      </c>
      <c r="C408" s="62" t="s">
        <v>1096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7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76.5" hidden="false" customHeight="false" outlineLevel="0" collapsed="false">
      <c r="A409" s="41" t="n">
        <v>406</v>
      </c>
      <c r="B409" s="42" t="n">
        <v>33385741</v>
      </c>
      <c r="C409" s="43" t="s">
        <v>1098</v>
      </c>
      <c r="D409" s="44" t="n">
        <v>25.010004</v>
      </c>
      <c r="E409" s="45" t="n">
        <v>2500000</v>
      </c>
      <c r="F409" s="46" t="n">
        <v>9996000</v>
      </c>
      <c r="G409" s="42" t="n">
        <v>43</v>
      </c>
      <c r="H409" s="42" t="n">
        <v>65</v>
      </c>
      <c r="I409" s="43" t="s">
        <v>296</v>
      </c>
      <c r="J409" s="43" t="s">
        <v>1</v>
      </c>
      <c r="K409" s="41" t="s">
        <v>15</v>
      </c>
      <c r="L409" s="41"/>
      <c r="M409" s="41" t="s">
        <v>63</v>
      </c>
      <c r="N409" s="41"/>
      <c r="O409" s="41" t="s">
        <v>1099</v>
      </c>
      <c r="P409" s="47" t="n">
        <v>1</v>
      </c>
      <c r="Q409" s="48" t="n">
        <f aca="false">F409/100*D409</f>
        <v>2499999.99984</v>
      </c>
      <c r="R409" s="41" t="n">
        <v>21295778</v>
      </c>
      <c r="S409" s="41" t="s">
        <v>830</v>
      </c>
      <c r="T409" s="41" t="n">
        <v>98677</v>
      </c>
    </row>
    <row r="410" customFormat="false" ht="51" hidden="false" customHeight="false" outlineLevel="0" collapsed="false">
      <c r="A410" s="41" t="n">
        <v>407</v>
      </c>
      <c r="B410" s="42" t="n">
        <v>33642352</v>
      </c>
      <c r="C410" s="43" t="s">
        <v>1100</v>
      </c>
      <c r="D410" s="44" t="n">
        <v>30</v>
      </c>
      <c r="E410" s="45"/>
      <c r="F410" s="46" t="n">
        <v>87814</v>
      </c>
      <c r="G410" s="42" t="n">
        <v>30</v>
      </c>
      <c r="H410" s="42"/>
      <c r="I410" s="43" t="s">
        <v>525</v>
      </c>
      <c r="J410" s="43" t="s">
        <v>18</v>
      </c>
      <c r="K410" s="41" t="s">
        <v>165</v>
      </c>
      <c r="L410" s="41"/>
      <c r="M410" s="41"/>
      <c r="N410" s="41"/>
      <c r="O410" s="41" t="s">
        <v>1101</v>
      </c>
      <c r="P410" s="47"/>
      <c r="Q410" s="48" t="n">
        <f aca="false">F410/100*D410</f>
        <v>26344.2</v>
      </c>
      <c r="R410" s="41" t="n">
        <v>19270</v>
      </c>
      <c r="S410" s="41" t="s">
        <v>115</v>
      </c>
      <c r="T410" s="41" t="n">
        <v>4112</v>
      </c>
    </row>
    <row r="411" customFormat="false" ht="63.75" hidden="false" customHeight="false" outlineLevel="0" collapsed="false">
      <c r="A411" s="41" t="n">
        <v>408</v>
      </c>
      <c r="B411" s="42" t="n">
        <v>33777413</v>
      </c>
      <c r="C411" s="43" t="s">
        <v>1102</v>
      </c>
      <c r="D411" s="44" t="n">
        <v>61.54</v>
      </c>
      <c r="E411" s="45"/>
      <c r="F411" s="46" t="n">
        <v>65000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3</v>
      </c>
      <c r="P411" s="47"/>
      <c r="Q411" s="48" t="n">
        <f aca="false">F411/100*D411</f>
        <v>40001</v>
      </c>
      <c r="R411" s="41" t="n">
        <v>19270</v>
      </c>
      <c r="S411" s="41" t="s">
        <v>115</v>
      </c>
      <c r="T411" s="41" t="n">
        <v>3680</v>
      </c>
    </row>
    <row r="412" customFormat="false" ht="51" hidden="false" customHeight="false" outlineLevel="0" collapsed="false">
      <c r="A412" s="41" t="n">
        <v>409</v>
      </c>
      <c r="B412" s="42" t="n">
        <v>33932816</v>
      </c>
      <c r="C412" s="43" t="s">
        <v>1104</v>
      </c>
      <c r="D412" s="44" t="n">
        <v>50.00000161</v>
      </c>
      <c r="E412" s="45" t="n">
        <v>31085884</v>
      </c>
      <c r="F412" s="46" t="n">
        <v>62171766</v>
      </c>
      <c r="G412" s="42" t="n">
        <v>51</v>
      </c>
      <c r="H412" s="42"/>
      <c r="I412" s="62" t="s">
        <v>1105</v>
      </c>
      <c r="J412" s="43" t="s">
        <v>18</v>
      </c>
      <c r="K412" s="41" t="s">
        <v>49</v>
      </c>
      <c r="L412" s="41"/>
      <c r="M412" s="41" t="s">
        <v>63</v>
      </c>
      <c r="N412" s="41"/>
      <c r="O412" s="41" t="s">
        <v>1106</v>
      </c>
      <c r="P412" s="47" t="n">
        <v>1</v>
      </c>
      <c r="Q412" s="48" t="n">
        <f aca="false">F412/100*D412</f>
        <v>31085884.0009654</v>
      </c>
      <c r="R412" s="41" t="n">
        <v>13333</v>
      </c>
      <c r="S412" s="41" t="s">
        <v>1107</v>
      </c>
      <c r="T412" s="41" t="n">
        <v>65044</v>
      </c>
    </row>
    <row r="413" customFormat="false" ht="51" hidden="false" customHeight="false" outlineLevel="0" collapsed="false">
      <c r="A413" s="41" t="n">
        <v>410</v>
      </c>
      <c r="B413" s="42" t="n">
        <v>34049940</v>
      </c>
      <c r="C413" s="43" t="s">
        <v>1108</v>
      </c>
      <c r="D413" s="44" t="n">
        <v>40</v>
      </c>
      <c r="E413" s="45"/>
      <c r="F413" s="46" t="n">
        <v>740250</v>
      </c>
      <c r="G413" s="42" t="n">
        <v>40</v>
      </c>
      <c r="H413" s="42"/>
      <c r="I413" s="43" t="s">
        <v>525</v>
      </c>
      <c r="J413" s="43" t="s">
        <v>18</v>
      </c>
      <c r="K413" s="41" t="s">
        <v>165</v>
      </c>
      <c r="L413" s="41"/>
      <c r="M413" s="41"/>
      <c r="N413" s="41"/>
      <c r="O413" s="41" t="s">
        <v>1109</v>
      </c>
      <c r="P413" s="47"/>
      <c r="Q413" s="48" t="n">
        <f aca="false">F413/100*D413</f>
        <v>296100</v>
      </c>
      <c r="R413" s="41" t="n">
        <v>19270</v>
      </c>
      <c r="S413" s="41" t="s">
        <v>1110</v>
      </c>
      <c r="T413" s="41" t="n">
        <v>99011</v>
      </c>
    </row>
    <row r="414" customFormat="false" ht="76.5" hidden="false" customHeight="false" outlineLevel="0" collapsed="false">
      <c r="A414" s="41" t="n">
        <v>411</v>
      </c>
      <c r="B414" s="42" t="n">
        <v>34356329</v>
      </c>
      <c r="C414" s="43" t="s">
        <v>1111</v>
      </c>
      <c r="D414" s="44" t="n">
        <v>7</v>
      </c>
      <c r="E414" s="45"/>
      <c r="F414" s="46" t="n">
        <v>35000</v>
      </c>
      <c r="G414" s="42" t="n">
        <v>3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043</v>
      </c>
      <c r="P414" s="47"/>
      <c r="Q414" s="48" t="n">
        <f aca="false">F414/100*D414</f>
        <v>2450</v>
      </c>
      <c r="R414" s="41" t="n">
        <v>19270</v>
      </c>
      <c r="S414" s="41" t="s">
        <v>118</v>
      </c>
      <c r="T414" s="41" t="n">
        <v>3113</v>
      </c>
    </row>
    <row r="415" customFormat="false" ht="76.5" hidden="false" customHeight="false" outlineLevel="0" collapsed="false">
      <c r="A415" s="41" t="n">
        <v>412</v>
      </c>
      <c r="B415" s="42" t="n">
        <v>35505132</v>
      </c>
      <c r="C415" s="43" t="s">
        <v>1112</v>
      </c>
      <c r="D415" s="44" t="n">
        <v>75.74220441</v>
      </c>
      <c r="E415" s="45" t="n">
        <v>29722031</v>
      </c>
      <c r="F415" s="46" t="n">
        <v>39241043</v>
      </c>
      <c r="G415" s="42" t="n">
        <v>56</v>
      </c>
      <c r="H415" s="42" t="n">
        <v>56</v>
      </c>
      <c r="I415" s="43" t="s">
        <v>393</v>
      </c>
      <c r="J415" s="43" t="s">
        <v>1</v>
      </c>
      <c r="K415" s="41" t="s">
        <v>2</v>
      </c>
      <c r="L415" s="41"/>
      <c r="M415" s="41" t="s">
        <v>44</v>
      </c>
      <c r="N415" s="41"/>
      <c r="O415" s="41" t="s">
        <v>1113</v>
      </c>
      <c r="P415" s="47" t="n">
        <v>1</v>
      </c>
      <c r="Q415" s="48" t="n">
        <f aca="false">F415/100*D415</f>
        <v>29722031.001676</v>
      </c>
      <c r="R415" s="41" t="n">
        <v>13989432</v>
      </c>
      <c r="S415" s="41" t="s">
        <v>346</v>
      </c>
      <c r="T415" s="41" t="n">
        <v>35623</v>
      </c>
    </row>
    <row r="416" customFormat="false" ht="76.5" hidden="false" customHeight="false" outlineLevel="0" collapsed="false">
      <c r="A416" s="41" t="n">
        <v>413</v>
      </c>
      <c r="B416" s="42" t="n">
        <v>35583857</v>
      </c>
      <c r="C416" s="43" t="s">
        <v>1114</v>
      </c>
      <c r="D416" s="29" t="n">
        <v>45.94027895</v>
      </c>
      <c r="E416" s="45" t="n">
        <v>22739518</v>
      </c>
      <c r="F416" s="46" t="n">
        <v>5684879.5</v>
      </c>
      <c r="G416" s="42" t="n">
        <v>74</v>
      </c>
      <c r="H416" s="42" t="n">
        <v>74</v>
      </c>
      <c r="I416" s="43" t="s">
        <v>340</v>
      </c>
      <c r="J416" s="43" t="s">
        <v>1</v>
      </c>
      <c r="K416" s="41" t="s">
        <v>2</v>
      </c>
      <c r="L416" s="41"/>
      <c r="M416" s="41" t="s">
        <v>71</v>
      </c>
      <c r="N416" s="41"/>
      <c r="O416" s="41" t="s">
        <v>1115</v>
      </c>
      <c r="P416" s="47" t="n">
        <v>0.25</v>
      </c>
      <c r="Q416" s="48" t="n">
        <f aca="false">F416/100*D416</f>
        <v>2611649.50027137</v>
      </c>
      <c r="R416" s="41" t="n">
        <v>14243893</v>
      </c>
      <c r="S416" s="41" t="s">
        <v>346</v>
      </c>
      <c r="T416" s="41" t="n">
        <v>17551</v>
      </c>
    </row>
    <row r="417" customFormat="false" ht="63.75" hidden="false" customHeight="false" outlineLevel="0" collapsed="false">
      <c r="A417" s="41" t="n">
        <v>414</v>
      </c>
      <c r="B417" s="42" t="n">
        <v>35801987</v>
      </c>
      <c r="C417" s="43" t="s">
        <v>1116</v>
      </c>
      <c r="D417" s="44" t="n">
        <v>100</v>
      </c>
      <c r="E417" s="45" t="n">
        <v>2337498</v>
      </c>
      <c r="F417" s="46" t="n">
        <v>584374.5</v>
      </c>
      <c r="G417" s="42" t="n">
        <v>14</v>
      </c>
      <c r="H417" s="42"/>
      <c r="I417" s="43" t="s">
        <v>107</v>
      </c>
      <c r="J417" s="43" t="s">
        <v>18</v>
      </c>
      <c r="K417" s="41" t="s">
        <v>49</v>
      </c>
      <c r="L417" s="41"/>
      <c r="M417" s="41" t="s">
        <v>71</v>
      </c>
      <c r="N417" s="41"/>
      <c r="O417" s="41" t="s">
        <v>1117</v>
      </c>
      <c r="P417" s="47"/>
      <c r="Q417" s="48" t="n">
        <f aca="false">F417/100*D417</f>
        <v>584374.5</v>
      </c>
      <c r="R417" s="41" t="n">
        <v>37471933</v>
      </c>
      <c r="S417" s="41" t="s">
        <v>199</v>
      </c>
      <c r="T417" s="41" t="n">
        <v>84624</v>
      </c>
    </row>
    <row r="418" customFormat="false" ht="63.75" hidden="false" customHeight="false" outlineLevel="0" collapsed="false">
      <c r="A418" s="41" t="n">
        <v>415</v>
      </c>
      <c r="B418" s="42" t="n">
        <v>35879807</v>
      </c>
      <c r="C418" s="43" t="s">
        <v>1118</v>
      </c>
      <c r="D418" s="44" t="n">
        <v>37.57792611</v>
      </c>
      <c r="E418" s="45" t="n">
        <v>459367600</v>
      </c>
      <c r="F418" s="46" t="n">
        <v>305610000</v>
      </c>
      <c r="G418" s="42" t="n">
        <v>46</v>
      </c>
      <c r="H418" s="42" t="n">
        <v>46</v>
      </c>
      <c r="I418" s="43" t="s">
        <v>132</v>
      </c>
      <c r="J418" s="43" t="s">
        <v>1</v>
      </c>
      <c r="K418" s="41" t="s">
        <v>2</v>
      </c>
      <c r="L418" s="41" t="s">
        <v>257</v>
      </c>
      <c r="M418" s="41" t="s">
        <v>44</v>
      </c>
      <c r="N418" s="41"/>
      <c r="O418" s="41" t="s">
        <v>1119</v>
      </c>
      <c r="P418" s="47" t="n">
        <v>0.25</v>
      </c>
      <c r="Q418" s="48" t="n">
        <f aca="false">F418/100*D418</f>
        <v>114841899.984771</v>
      </c>
      <c r="R418" s="41" t="n">
        <v>20823070</v>
      </c>
      <c r="S418" s="41" t="s">
        <v>126</v>
      </c>
      <c r="T418" s="41" t="n">
        <v>80086</v>
      </c>
    </row>
    <row r="419" customFormat="false" ht="51" hidden="false" customHeight="false" outlineLevel="0" collapsed="false">
      <c r="A419" s="41" t="n">
        <v>416</v>
      </c>
      <c r="B419" s="42" t="n">
        <v>36716128</v>
      </c>
      <c r="C419" s="43" t="s">
        <v>1120</v>
      </c>
      <c r="D419" s="44" t="n">
        <v>100</v>
      </c>
      <c r="E419" s="45" t="n">
        <v>1944000000</v>
      </c>
      <c r="F419" s="46" t="n">
        <v>1944000000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2</v>
      </c>
      <c r="L419" s="41"/>
      <c r="M419" s="41" t="s">
        <v>44</v>
      </c>
      <c r="N419" s="41" t="s">
        <v>50</v>
      </c>
      <c r="O419" s="41" t="s">
        <v>1121</v>
      </c>
      <c r="P419" s="47" t="n">
        <v>1</v>
      </c>
      <c r="Q419" s="48" t="n">
        <f aca="false">F419/100*D419</f>
        <v>1944000000</v>
      </c>
      <c r="R419" s="41" t="n">
        <v>32945</v>
      </c>
      <c r="S419" s="41" t="s">
        <v>1122</v>
      </c>
      <c r="T419" s="41" t="n">
        <v>3035</v>
      </c>
    </row>
    <row r="420" customFormat="false" ht="89.25" hidden="false" customHeight="false" outlineLevel="0" collapsed="false">
      <c r="A420" s="41" t="n">
        <v>417</v>
      </c>
      <c r="B420" s="42" t="n">
        <v>37243279</v>
      </c>
      <c r="C420" s="43" t="s">
        <v>1123</v>
      </c>
      <c r="D420" s="44" t="n">
        <v>100</v>
      </c>
      <c r="E420" s="45" t="n">
        <v>8677107</v>
      </c>
      <c r="F420" s="46" t="n">
        <v>867717000</v>
      </c>
      <c r="G420" s="42" t="n">
        <v>30</v>
      </c>
      <c r="H420" s="42"/>
      <c r="I420" s="43" t="s">
        <v>56</v>
      </c>
      <c r="J420" s="43" t="s">
        <v>18</v>
      </c>
      <c r="K420" s="41" t="s">
        <v>49</v>
      </c>
      <c r="L420" s="41"/>
      <c r="M420" s="41" t="s">
        <v>44</v>
      </c>
      <c r="N420" s="41"/>
      <c r="O420" s="41" t="s">
        <v>780</v>
      </c>
      <c r="P420" s="47" t="n">
        <v>100</v>
      </c>
      <c r="Q420" s="48" t="n">
        <f aca="false">F420/100*D420</f>
        <v>867717000</v>
      </c>
      <c r="R420" s="41" t="n">
        <v>37471967</v>
      </c>
      <c r="S420" s="41" t="s">
        <v>206</v>
      </c>
      <c r="T420" s="41" t="n">
        <v>1033</v>
      </c>
    </row>
    <row r="421" customFormat="false" ht="51" hidden="false" customHeight="false" outlineLevel="0" collapsed="false">
      <c r="A421" s="41" t="n">
        <v>418</v>
      </c>
      <c r="B421" s="42" t="n">
        <v>37739261</v>
      </c>
      <c r="C421" s="43" t="s">
        <v>1124</v>
      </c>
      <c r="D421" s="44" t="n">
        <v>100</v>
      </c>
      <c r="E421" s="45"/>
      <c r="F421" s="46" t="n">
        <v>220000000</v>
      </c>
      <c r="G421" s="42" t="n">
        <v>30</v>
      </c>
      <c r="H421" s="42"/>
      <c r="I421" s="43" t="s">
        <v>1125</v>
      </c>
      <c r="J421" s="43" t="s">
        <v>18</v>
      </c>
      <c r="K421" s="41" t="s">
        <v>165</v>
      </c>
      <c r="L421" s="41"/>
      <c r="M421" s="41"/>
      <c r="N421" s="41"/>
      <c r="O421" s="41" t="s">
        <v>1126</v>
      </c>
      <c r="P421" s="47"/>
      <c r="Q421" s="48" t="n">
        <f aca="false">F421/100*D421</f>
        <v>220000000</v>
      </c>
      <c r="R421" s="41" t="n">
        <v>39601044</v>
      </c>
      <c r="S421" s="41" t="s">
        <v>1127</v>
      </c>
      <c r="T421" s="41" t="n">
        <v>4073</v>
      </c>
    </row>
    <row r="422" customFormat="false" ht="51" hidden="false" customHeight="false" outlineLevel="0" collapsed="false">
      <c r="A422" s="41" t="n">
        <v>419</v>
      </c>
      <c r="B422" s="42" t="n">
        <v>38519070</v>
      </c>
      <c r="C422" s="43" t="s">
        <v>1128</v>
      </c>
      <c r="D422" s="44" t="n">
        <v>100</v>
      </c>
      <c r="E422" s="45" t="n">
        <v>245000</v>
      </c>
      <c r="F422" s="46" t="n">
        <v>24500000</v>
      </c>
      <c r="G422" s="42" t="n">
        <v>30</v>
      </c>
      <c r="H422" s="42"/>
      <c r="I422" s="62" t="s">
        <v>897</v>
      </c>
      <c r="J422" s="43" t="s">
        <v>18</v>
      </c>
      <c r="K422" s="41" t="s">
        <v>49</v>
      </c>
      <c r="L422" s="41"/>
      <c r="M422" s="41" t="s">
        <v>44</v>
      </c>
      <c r="N422" s="41"/>
      <c r="O422" s="41" t="s">
        <v>1129</v>
      </c>
      <c r="P422" s="47" t="n">
        <v>100</v>
      </c>
      <c r="Q422" s="48" t="n">
        <f aca="false">F422/100*D422</f>
        <v>24500000</v>
      </c>
      <c r="R422" s="41" t="n">
        <v>37536010</v>
      </c>
      <c r="S422" s="41" t="s">
        <v>1130</v>
      </c>
      <c r="T422" s="41" t="n">
        <v>1601</v>
      </c>
    </row>
    <row r="423" customFormat="false" ht="89.25" hidden="false" customHeight="false" outlineLevel="0" collapsed="false">
      <c r="A423" s="41" t="n">
        <v>420</v>
      </c>
      <c r="B423" s="42" t="n">
        <v>38926880</v>
      </c>
      <c r="C423" s="43" t="s">
        <v>1131</v>
      </c>
      <c r="D423" s="44" t="n">
        <v>100</v>
      </c>
      <c r="E423" s="45" t="n">
        <v>50000</v>
      </c>
      <c r="F423" s="46" t="n">
        <v>5000000000</v>
      </c>
      <c r="G423" s="42" t="n">
        <v>30</v>
      </c>
      <c r="H423" s="42"/>
      <c r="I423" s="43" t="s">
        <v>56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2</v>
      </c>
      <c r="P423" s="47" t="n">
        <v>100000</v>
      </c>
      <c r="Q423" s="48" t="n">
        <f aca="false">F423/100*D423</f>
        <v>5000000000</v>
      </c>
      <c r="R423" s="41" t="n">
        <v>37471967</v>
      </c>
      <c r="S423" s="41" t="s">
        <v>781</v>
      </c>
      <c r="T423" s="41" t="n">
        <v>1001</v>
      </c>
    </row>
    <row r="424" customFormat="false" ht="51" hidden="false" customHeight="false" outlineLevel="0" collapsed="false">
      <c r="A424" s="41" t="n">
        <v>421</v>
      </c>
      <c r="B424" s="42" t="n">
        <v>38983006</v>
      </c>
      <c r="C424" s="43" t="s">
        <v>1133</v>
      </c>
      <c r="D424" s="44" t="n">
        <v>50.99999999</v>
      </c>
      <c r="E424" s="45"/>
      <c r="F424" s="46" t="n">
        <v>1468949019.8</v>
      </c>
      <c r="G424" s="42" t="n">
        <v>23</v>
      </c>
      <c r="H424" s="42" t="n">
        <v>99</v>
      </c>
      <c r="I424" s="43" t="s">
        <v>43</v>
      </c>
      <c r="J424" s="43" t="s">
        <v>1</v>
      </c>
      <c r="K424" s="41" t="s">
        <v>165</v>
      </c>
      <c r="L424" s="41"/>
      <c r="M424" s="41"/>
      <c r="N424" s="41" t="s">
        <v>50</v>
      </c>
      <c r="O424" s="41" t="s">
        <v>1134</v>
      </c>
      <c r="P424" s="47"/>
      <c r="Q424" s="48" t="n">
        <f aca="false">F424/100*D424</f>
        <v>749163999.951105</v>
      </c>
      <c r="R424" s="41" t="n">
        <v>32945</v>
      </c>
      <c r="S424" s="41"/>
      <c r="T424" s="41" t="n">
        <v>69600</v>
      </c>
    </row>
    <row r="425" customFormat="false" ht="63.75" hidden="false" customHeight="false" outlineLevel="0" collapsed="false">
      <c r="A425" s="41" t="n">
        <v>422</v>
      </c>
      <c r="B425" s="42" t="n">
        <v>40075815</v>
      </c>
      <c r="C425" s="43" t="s">
        <v>1135</v>
      </c>
      <c r="D425" s="44" t="n">
        <v>100</v>
      </c>
      <c r="E425" s="45" t="n">
        <v>229879115</v>
      </c>
      <c r="F425" s="46" t="n">
        <v>229879115000</v>
      </c>
      <c r="G425" s="42" t="n">
        <v>30</v>
      </c>
      <c r="H425" s="42"/>
      <c r="I425" s="43" t="s">
        <v>48</v>
      </c>
      <c r="J425" s="43" t="s">
        <v>18</v>
      </c>
      <c r="K425" s="41" t="s">
        <v>49</v>
      </c>
      <c r="L425" s="41"/>
      <c r="M425" s="41" t="s">
        <v>44</v>
      </c>
      <c r="N425" s="41"/>
      <c r="O425" s="41" t="s">
        <v>1136</v>
      </c>
      <c r="P425" s="47" t="n">
        <v>1000</v>
      </c>
      <c r="Q425" s="48" t="n">
        <f aca="false">F425/100*D425</f>
        <v>229879115000</v>
      </c>
      <c r="R425" s="41"/>
      <c r="S425" s="41" t="s">
        <v>183</v>
      </c>
      <c r="T425" s="41" t="n">
        <v>3680</v>
      </c>
    </row>
    <row r="426" customFormat="false" ht="51" hidden="false" customHeight="false" outlineLevel="0" collapsed="false">
      <c r="A426" s="41" t="n">
        <v>423</v>
      </c>
      <c r="B426" s="42" t="n">
        <v>41089111</v>
      </c>
      <c r="C426" s="43" t="s">
        <v>1137</v>
      </c>
      <c r="D426" s="44" t="n">
        <v>100</v>
      </c>
      <c r="E426" s="45" t="n">
        <v>4076000</v>
      </c>
      <c r="F426" s="46" t="n">
        <v>4076000</v>
      </c>
      <c r="G426" s="42" t="n">
        <v>30</v>
      </c>
      <c r="H426" s="42"/>
      <c r="I426" s="43" t="s">
        <v>750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38</v>
      </c>
      <c r="P426" s="47" t="n">
        <v>1</v>
      </c>
      <c r="Q426" s="48" t="n">
        <f aca="false">F426/100*D426</f>
        <v>4076000</v>
      </c>
      <c r="R426" s="41" t="n">
        <v>13480</v>
      </c>
      <c r="S426" s="41" t="s">
        <v>1139</v>
      </c>
      <c r="T426" s="41" t="n">
        <v>4112</v>
      </c>
    </row>
    <row r="427" customFormat="false" ht="42" hidden="false" customHeight="true" outlineLevel="0" collapsed="false">
      <c r="A427" s="41" t="n">
        <v>424</v>
      </c>
      <c r="B427" s="42" t="n">
        <v>42206328</v>
      </c>
      <c r="C427" s="43" t="s">
        <v>1140</v>
      </c>
      <c r="D427" s="44" t="n">
        <v>65.0010507102672</v>
      </c>
      <c r="E427" s="45" t="n">
        <v>166754183</v>
      </c>
      <c r="F427" s="46" t="n">
        <v>5130815</v>
      </c>
      <c r="G427" s="42" t="n">
        <v>63</v>
      </c>
      <c r="H427" s="42" t="n">
        <v>99</v>
      </c>
      <c r="I427" s="43" t="s">
        <v>43</v>
      </c>
      <c r="J427" s="43" t="s">
        <v>1</v>
      </c>
      <c r="K427" s="41" t="s">
        <v>49</v>
      </c>
      <c r="L427" s="41"/>
      <c r="M427" s="41" t="s">
        <v>44</v>
      </c>
      <c r="N427" s="41"/>
      <c r="O427" s="41" t="s">
        <v>1141</v>
      </c>
      <c r="P427" s="47" t="n">
        <v>0.02</v>
      </c>
      <c r="Q427" s="48" t="n">
        <f aca="false">F427/100*D427</f>
        <v>3335083.66</v>
      </c>
      <c r="R427" s="41" t="n">
        <v>32945</v>
      </c>
      <c r="S427" s="41" t="s">
        <v>1142</v>
      </c>
      <c r="T427" s="41" t="n">
        <v>61037</v>
      </c>
    </row>
    <row r="428" customFormat="false" ht="89.25" hidden="false" customHeight="false" outlineLevel="0" collapsed="false">
      <c r="A428" s="41" t="n">
        <v>425</v>
      </c>
      <c r="B428" s="42" t="n">
        <v>42644659</v>
      </c>
      <c r="C428" s="43" t="s">
        <v>1143</v>
      </c>
      <c r="D428" s="44" t="n">
        <v>100</v>
      </c>
      <c r="E428" s="45" t="n">
        <v>200000</v>
      </c>
      <c r="F428" s="46" t="n">
        <v>200000000</v>
      </c>
      <c r="G428" s="42" t="n">
        <v>30</v>
      </c>
      <c r="H428" s="42"/>
      <c r="I428" s="43" t="s">
        <v>272</v>
      </c>
      <c r="J428" s="43" t="s">
        <v>18</v>
      </c>
      <c r="K428" s="41" t="s">
        <v>49</v>
      </c>
      <c r="L428" s="41"/>
      <c r="M428" s="41" t="s">
        <v>44</v>
      </c>
      <c r="N428" s="41"/>
      <c r="O428" s="41" t="s">
        <v>1144</v>
      </c>
      <c r="P428" s="47" t="n">
        <v>1000</v>
      </c>
      <c r="Q428" s="48" t="n">
        <f aca="false">F428/100*D428</f>
        <v>200000000</v>
      </c>
      <c r="R428" s="41" t="n">
        <v>37508596</v>
      </c>
      <c r="S428" s="41" t="s">
        <v>1145</v>
      </c>
      <c r="T428" s="41" t="n">
        <v>1103</v>
      </c>
    </row>
    <row r="429" customFormat="false" ht="51" hidden="false" customHeight="false" outlineLevel="0" collapsed="false">
      <c r="A429" s="41" t="n">
        <v>426</v>
      </c>
      <c r="B429" s="42" t="n">
        <v>43156928</v>
      </c>
      <c r="C429" s="43" t="s">
        <v>1146</v>
      </c>
      <c r="D429" s="44" t="n">
        <v>25</v>
      </c>
      <c r="E429" s="45"/>
      <c r="F429" s="46" t="n">
        <v>40000</v>
      </c>
      <c r="G429" s="42" t="n">
        <v>30</v>
      </c>
      <c r="H429" s="42"/>
      <c r="I429" s="43" t="s">
        <v>525</v>
      </c>
      <c r="J429" s="43" t="s">
        <v>18</v>
      </c>
      <c r="K429" s="41" t="s">
        <v>165</v>
      </c>
      <c r="L429" s="41"/>
      <c r="M429" s="41"/>
      <c r="N429" s="41"/>
      <c r="O429" s="41" t="s">
        <v>1147</v>
      </c>
      <c r="P429" s="47"/>
      <c r="Q429" s="48" t="n">
        <f aca="false">F429/100*D429</f>
        <v>10000</v>
      </c>
      <c r="R429" s="41" t="n">
        <v>19270</v>
      </c>
      <c r="S429" s="41" t="s">
        <v>429</v>
      </c>
      <c r="T429" s="41" t="n">
        <v>3187</v>
      </c>
    </row>
    <row r="430" customFormat="false" ht="63.75" hidden="false" customHeight="false" outlineLevel="0" collapsed="false">
      <c r="A430" s="41" t="n">
        <v>427</v>
      </c>
      <c r="B430" s="42" t="s">
        <v>1148</v>
      </c>
      <c r="C430" s="43" t="s">
        <v>1149</v>
      </c>
      <c r="D430" s="44" t="n">
        <v>100</v>
      </c>
      <c r="E430" s="45" t="n">
        <v>50000</v>
      </c>
      <c r="F430" s="46" t="n">
        <v>50000</v>
      </c>
      <c r="G430" s="42"/>
      <c r="H430" s="42"/>
      <c r="I430" s="43" t="s">
        <v>1150</v>
      </c>
      <c r="J430" s="43" t="s">
        <v>18</v>
      </c>
      <c r="K430" s="41" t="s">
        <v>49</v>
      </c>
      <c r="L430" s="41"/>
      <c r="M430" s="41" t="s">
        <v>58</v>
      </c>
      <c r="N430" s="41"/>
      <c r="O430" s="41" t="s">
        <v>1151</v>
      </c>
      <c r="P430" s="47"/>
      <c r="Q430" s="48" t="n">
        <f aca="false">F430/100*D430</f>
        <v>50000</v>
      </c>
      <c r="R430" s="41" t="n">
        <v>37472282</v>
      </c>
      <c r="S430" s="41"/>
      <c r="T430" s="41"/>
    </row>
    <row r="431" customFormat="false" ht="51" hidden="false" customHeight="false" outlineLevel="0" collapsed="false">
      <c r="A431" s="41" t="n">
        <v>428</v>
      </c>
      <c r="B431" s="42" t="s">
        <v>1152</v>
      </c>
      <c r="C431" s="43" t="s">
        <v>1153</v>
      </c>
      <c r="D431" s="44" t="n">
        <v>49</v>
      </c>
      <c r="E431" s="45"/>
      <c r="F431" s="46" t="n">
        <v>3000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4</v>
      </c>
      <c r="P431" s="47"/>
      <c r="Q431" s="48" t="n">
        <f aca="false">F431/100*D431</f>
        <v>147000</v>
      </c>
      <c r="R431" s="41" t="n">
        <v>32945</v>
      </c>
      <c r="S431" s="41"/>
      <c r="T431" s="41"/>
    </row>
    <row r="432" customFormat="false" ht="38.25" hidden="false" customHeight="false" outlineLevel="0" collapsed="false">
      <c r="A432" s="41" t="n">
        <v>429</v>
      </c>
      <c r="B432" s="42" t="s">
        <v>1155</v>
      </c>
      <c r="C432" s="43" t="s">
        <v>1156</v>
      </c>
      <c r="D432" s="44" t="n">
        <v>18.43971631</v>
      </c>
      <c r="E432" s="45"/>
      <c r="F432" s="46" t="n">
        <v>141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57</v>
      </c>
      <c r="P432" s="47"/>
      <c r="Q432" s="48" t="n">
        <f aca="false">F432/100*D432</f>
        <v>2599.99999971</v>
      </c>
      <c r="R432" s="41" t="n">
        <v>32945</v>
      </c>
      <c r="S432" s="41"/>
      <c r="T432" s="41"/>
    </row>
    <row r="433" customFormat="false" ht="51" hidden="false" customHeight="false" outlineLevel="0" collapsed="false">
      <c r="A433" s="41" t="n">
        <v>430</v>
      </c>
      <c r="B433" s="42" t="s">
        <v>1158</v>
      </c>
      <c r="C433" s="43" t="s">
        <v>1159</v>
      </c>
      <c r="D433" s="44" t="n">
        <v>0.23365385</v>
      </c>
      <c r="E433" s="45" t="n">
        <v>67500</v>
      </c>
      <c r="F433" s="46" t="n">
        <v>28888888</v>
      </c>
      <c r="G433" s="42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41"/>
      <c r="N433" s="41"/>
      <c r="O433" s="41" t="s">
        <v>1160</v>
      </c>
      <c r="P433" s="47"/>
      <c r="Q433" s="48" t="n">
        <f aca="false">F433/100*D433</f>
        <v>67499.999034188</v>
      </c>
      <c r="R433" s="41" t="n">
        <v>32945</v>
      </c>
      <c r="S433" s="41"/>
      <c r="T433" s="41" t="n">
        <v>123100</v>
      </c>
    </row>
    <row r="434" s="68" customFormat="true" ht="38.25" hidden="false" customHeight="false" outlineLevel="0" collapsed="false">
      <c r="A434" s="41" t="n">
        <v>431</v>
      </c>
      <c r="B434" s="63" t="s">
        <v>1161</v>
      </c>
      <c r="C434" s="43" t="s">
        <v>1162</v>
      </c>
      <c r="D434" s="64" t="n">
        <v>7.18810601</v>
      </c>
      <c r="E434" s="65" t="n">
        <v>1112</v>
      </c>
      <c r="F434" s="43" t="n">
        <v>15470</v>
      </c>
      <c r="G434" s="43"/>
      <c r="H434" s="43" t="n">
        <v>99</v>
      </c>
      <c r="I434" s="43" t="s">
        <v>43</v>
      </c>
      <c r="J434" s="43" t="s">
        <v>1</v>
      </c>
      <c r="K434" s="41" t="s">
        <v>15</v>
      </c>
      <c r="L434" s="41"/>
      <c r="M434" s="66" t="s">
        <v>58</v>
      </c>
      <c r="N434" s="66"/>
      <c r="O434" s="66" t="s">
        <v>1163</v>
      </c>
      <c r="P434" s="66" t="n">
        <v>1</v>
      </c>
      <c r="Q434" s="67" t="n">
        <v>1112</v>
      </c>
      <c r="R434" s="66" t="n">
        <v>32945</v>
      </c>
      <c r="T434" s="68" t="n">
        <v>127238</v>
      </c>
    </row>
    <row r="435" customFormat="false" ht="38.25" hidden="false" customHeight="false" outlineLevel="0" collapsed="false">
      <c r="A435" s="41" t="n">
        <v>432</v>
      </c>
      <c r="B435" s="42" t="s">
        <v>1164</v>
      </c>
      <c r="C435" s="43" t="s">
        <v>1165</v>
      </c>
      <c r="D435" s="44" t="n">
        <v>1.17008197</v>
      </c>
      <c r="E435" s="45" t="n">
        <v>7994</v>
      </c>
      <c r="F435" s="46" t="n">
        <v>68320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 t="s">
        <v>63</v>
      </c>
      <c r="N435" s="41"/>
      <c r="O435" s="41" t="s">
        <v>1166</v>
      </c>
      <c r="P435" s="47"/>
      <c r="Q435" s="48" t="n">
        <f aca="false">F435/100*D435</f>
        <v>7994000.01904</v>
      </c>
      <c r="R435" s="41" t="n">
        <v>32945</v>
      </c>
      <c r="S435" s="41"/>
      <c r="T435" s="41" t="n">
        <v>700185</v>
      </c>
    </row>
    <row r="436" customFormat="false" ht="38.25" hidden="false" customHeight="false" outlineLevel="0" collapsed="false">
      <c r="A436" s="41" t="n">
        <v>433</v>
      </c>
      <c r="B436" s="42" t="s">
        <v>1167</v>
      </c>
      <c r="C436" s="43" t="s">
        <v>1168</v>
      </c>
      <c r="D436" s="44" t="n">
        <v>1</v>
      </c>
      <c r="E436" s="45" t="n">
        <v>5</v>
      </c>
      <c r="F436" s="46" t="n">
        <v>3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69</v>
      </c>
      <c r="P436" s="47"/>
      <c r="Q436" s="48" t="n">
        <f aca="false">F436/100*D436</f>
        <v>300</v>
      </c>
      <c r="R436" s="41" t="n">
        <v>32945</v>
      </c>
      <c r="S436" s="41"/>
      <c r="T436" s="41" t="n">
        <v>129515</v>
      </c>
    </row>
    <row r="437" customFormat="false" ht="38.25" hidden="false" customHeight="false" outlineLevel="0" collapsed="false">
      <c r="A437" s="41" t="n">
        <v>434</v>
      </c>
      <c r="B437" s="42" t="s">
        <v>1170</v>
      </c>
      <c r="C437" s="43" t="s">
        <v>1171</v>
      </c>
      <c r="D437" s="44" t="n">
        <v>3.61538462</v>
      </c>
      <c r="E437" s="45" t="n">
        <v>470</v>
      </c>
      <c r="F437" s="46" t="n">
        <v>5200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2</v>
      </c>
      <c r="P437" s="47"/>
      <c r="Q437" s="48" t="n">
        <f aca="false">F437/100*D437</f>
        <v>18800.000024</v>
      </c>
      <c r="R437" s="41" t="n">
        <v>32945</v>
      </c>
      <c r="S437" s="41"/>
      <c r="T437" s="41"/>
    </row>
    <row r="438" customFormat="false" ht="38.25" hidden="false" customHeight="false" outlineLevel="0" collapsed="false">
      <c r="A438" s="41" t="n">
        <v>435</v>
      </c>
      <c r="B438" s="42" t="s">
        <v>1173</v>
      </c>
      <c r="C438" s="43" t="s">
        <v>1174</v>
      </c>
      <c r="D438" s="44" t="n">
        <v>1.29982669</v>
      </c>
      <c r="E438" s="45" t="n">
        <v>75</v>
      </c>
      <c r="F438" s="46" t="n">
        <v>577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5</v>
      </c>
      <c r="P438" s="47"/>
      <c r="Q438" s="48" t="n">
        <f aca="false">F438/100*D438</f>
        <v>750.00000013</v>
      </c>
      <c r="R438" s="41" t="n">
        <v>32945</v>
      </c>
      <c r="S438" s="41"/>
      <c r="T438" s="41"/>
    </row>
    <row r="439" customFormat="false" ht="38.25" hidden="false" customHeight="false" outlineLevel="0" collapsed="false">
      <c r="A439" s="41" t="n">
        <v>436</v>
      </c>
      <c r="B439" s="42" t="s">
        <v>1176</v>
      </c>
      <c r="C439" s="43" t="s">
        <v>1177</v>
      </c>
      <c r="D439" s="44" t="n">
        <v>0.1446281</v>
      </c>
      <c r="E439" s="45" t="n">
        <v>7</v>
      </c>
      <c r="F439" s="46" t="n">
        <v>48400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8</v>
      </c>
      <c r="P439" s="47"/>
      <c r="Q439" s="48" t="n">
        <f aca="false">F439/100*D439</f>
        <v>700.000004</v>
      </c>
      <c r="R439" s="41" t="n">
        <v>32945</v>
      </c>
      <c r="S439" s="41"/>
      <c r="T439" s="41" t="n">
        <v>103045</v>
      </c>
    </row>
    <row r="440" customFormat="false" ht="38.25" hidden="false" customHeight="false" outlineLevel="0" collapsed="false">
      <c r="A440" s="41" t="n">
        <v>437</v>
      </c>
      <c r="B440" s="42" t="s">
        <v>1179</v>
      </c>
      <c r="C440" s="43" t="s">
        <v>1180</v>
      </c>
      <c r="D440" s="44" t="n">
        <v>0.94192954</v>
      </c>
      <c r="E440" s="45" t="n">
        <v>1860</v>
      </c>
      <c r="F440" s="46" t="n">
        <v>987335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1</v>
      </c>
      <c r="P440" s="47"/>
      <c r="Q440" s="48" t="n">
        <f aca="false">F440/100*D440</f>
        <v>93000.00023759</v>
      </c>
      <c r="R440" s="41" t="n">
        <v>32945</v>
      </c>
      <c r="S440" s="41"/>
      <c r="T440" s="41"/>
    </row>
    <row r="441" customFormat="false" ht="38.25" hidden="false" customHeight="false" outlineLevel="0" collapsed="false">
      <c r="A441" s="41" t="n">
        <v>438</v>
      </c>
      <c r="B441" s="42" t="s">
        <v>1182</v>
      </c>
      <c r="C441" s="43" t="s">
        <v>1183</v>
      </c>
      <c r="D441" s="44" t="n">
        <v>0.19</v>
      </c>
      <c r="E441" s="45"/>
      <c r="F441" s="46" t="n">
        <v>300000</v>
      </c>
      <c r="G441" s="42"/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/>
      <c r="N441" s="41"/>
      <c r="O441" s="41" t="s">
        <v>1184</v>
      </c>
      <c r="P441" s="47"/>
      <c r="Q441" s="48" t="n">
        <f aca="false">F441/100*D441</f>
        <v>570</v>
      </c>
      <c r="R441" s="41" t="n">
        <v>32945</v>
      </c>
      <c r="S441" s="41"/>
      <c r="T441" s="41" t="n">
        <v>119991</v>
      </c>
    </row>
  </sheetData>
  <autoFilter ref="A1:T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5-08T08:27:55Z</dcterms:modified>
  <cp:revision>0</cp:revision>
  <dc:subject/>
  <dc:title/>
</cp:coreProperties>
</file>