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201">
  <si>
    <t xml:space="preserve"> Моніторинг  корпоративних прав держави у статутних капіталах  господарських товариств  станом на 09.0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31</v>
      </c>
      <c r="B7" s="13" t="n">
        <v>158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3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31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31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31</v>
      </c>
      <c r="B27" s="13" t="n">
        <v>280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2</v>
      </c>
      <c r="S27" s="13" t="n">
        <v>40</v>
      </c>
      <c r="T27" s="13" t="n">
        <v>12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31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31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3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31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42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9" t="s">
        <v>2</v>
      </c>
      <c r="L2" s="49"/>
      <c r="M2" s="49" t="s">
        <v>44</v>
      </c>
      <c r="N2" s="49"/>
      <c r="O2" s="49" t="s">
        <v>45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6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7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9" t="s">
        <v>49</v>
      </c>
      <c r="L3" s="49"/>
      <c r="M3" s="49" t="s">
        <v>44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9" t="s">
        <v>49</v>
      </c>
      <c r="L4" s="49"/>
      <c r="M4" s="49" t="s">
        <v>44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3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18</v>
      </c>
      <c r="K6" s="49" t="s">
        <v>49</v>
      </c>
      <c r="L6" s="49"/>
      <c r="M6" s="49" t="s">
        <v>44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1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18</v>
      </c>
      <c r="K10" s="49" t="s">
        <v>2</v>
      </c>
      <c r="L10" s="49"/>
      <c r="M10" s="49" t="s">
        <v>44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4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18</v>
      </c>
      <c r="K12" s="49" t="s">
        <v>49</v>
      </c>
      <c r="L12" s="49"/>
      <c r="M12" s="49" t="s">
        <v>44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18</v>
      </c>
      <c r="K13" s="49" t="s">
        <v>49</v>
      </c>
      <c r="L13" s="49"/>
      <c r="M13" s="49" t="s">
        <v>44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3</v>
      </c>
      <c r="J14" s="45" t="s">
        <v>1</v>
      </c>
      <c r="K14" s="49" t="s">
        <v>2</v>
      </c>
      <c r="L14" s="49"/>
      <c r="M14" s="49" t="s">
        <v>44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3</v>
      </c>
      <c r="J15" s="45" t="s">
        <v>1</v>
      </c>
      <c r="K15" s="49" t="s">
        <v>2</v>
      </c>
      <c r="L15" s="49"/>
      <c r="M15" s="49" t="s">
        <v>44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8</v>
      </c>
      <c r="J16" s="45" t="s">
        <v>18</v>
      </c>
      <c r="K16" s="49" t="s">
        <v>49</v>
      </c>
      <c r="L16" s="49"/>
      <c r="M16" s="49" t="s">
        <v>44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4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18</v>
      </c>
      <c r="K18" s="49" t="s">
        <v>49</v>
      </c>
      <c r="L18" s="49"/>
      <c r="M18" s="49" t="s">
        <v>44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1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18</v>
      </c>
      <c r="K20" s="49" t="s">
        <v>49</v>
      </c>
      <c r="L20" s="49"/>
      <c r="M20" s="49" t="s">
        <v>44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1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3</v>
      </c>
      <c r="J22" s="45" t="s">
        <v>1</v>
      </c>
      <c r="K22" s="49" t="s">
        <v>49</v>
      </c>
      <c r="L22" s="49"/>
      <c r="M22" s="49" t="s">
        <v>44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1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4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1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1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3</v>
      </c>
      <c r="J28" s="45" t="s">
        <v>1</v>
      </c>
      <c r="K28" s="49" t="s">
        <v>49</v>
      </c>
      <c r="L28" s="49"/>
      <c r="M28" s="49" t="s">
        <v>44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3</v>
      </c>
      <c r="J29" s="45" t="s">
        <v>1</v>
      </c>
      <c r="K29" s="49" t="s">
        <v>49</v>
      </c>
      <c r="L29" s="49"/>
      <c r="M29" s="49" t="s">
        <v>44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3</v>
      </c>
      <c r="J30" s="45" t="s">
        <v>1</v>
      </c>
      <c r="K30" s="49" t="s">
        <v>56</v>
      </c>
      <c r="L30" s="49"/>
      <c r="M30" s="49" t="s">
        <v>44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1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1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3</v>
      </c>
      <c r="J33" s="45" t="s">
        <v>1</v>
      </c>
      <c r="K33" s="49" t="s">
        <v>49</v>
      </c>
      <c r="L33" s="49"/>
      <c r="M33" s="49" t="s">
        <v>44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3</v>
      </c>
      <c r="J34" s="45" t="s">
        <v>1</v>
      </c>
      <c r="K34" s="49" t="s">
        <v>49</v>
      </c>
      <c r="L34" s="49"/>
      <c r="M34" s="49" t="s">
        <v>44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1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3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1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1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3</v>
      </c>
      <c r="J39" s="45" t="s">
        <v>1</v>
      </c>
      <c r="K39" s="49" t="s">
        <v>2</v>
      </c>
      <c r="L39" s="49"/>
      <c r="M39" s="49" t="s">
        <v>44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1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1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3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1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18</v>
      </c>
      <c r="K44" s="49" t="s">
        <v>49</v>
      </c>
      <c r="L44" s="49"/>
      <c r="M44" s="49" t="s">
        <v>44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4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18</v>
      </c>
      <c r="K47" s="49" t="s">
        <v>49</v>
      </c>
      <c r="L47" s="49"/>
      <c r="M47" s="49" t="s">
        <v>44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1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3</v>
      </c>
      <c r="J49" s="45" t="s">
        <v>1</v>
      </c>
      <c r="K49" s="49" t="s">
        <v>49</v>
      </c>
      <c r="L49" s="49"/>
      <c r="M49" s="49" t="s">
        <v>44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3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1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1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1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1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1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1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1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1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3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4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3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1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3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1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1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1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1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1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1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1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1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1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1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1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3</v>
      </c>
      <c r="J79" s="45" t="s">
        <v>1</v>
      </c>
      <c r="K79" s="49" t="s">
        <v>2</v>
      </c>
      <c r="L79" s="49"/>
      <c r="M79" s="49" t="s">
        <v>44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4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68.00949392</v>
      </c>
      <c r="E84" s="47" t="n">
        <v>423514923</v>
      </c>
      <c r="F84" s="48" t="n">
        <v>155682280</v>
      </c>
      <c r="G84" s="44" t="n">
        <v>23</v>
      </c>
      <c r="H84" s="44" t="n">
        <v>99</v>
      </c>
      <c r="I84" s="45" t="s">
        <v>43</v>
      </c>
      <c r="J84" s="45" t="s">
        <v>1</v>
      </c>
      <c r="K84" s="49" t="s">
        <v>2</v>
      </c>
      <c r="L84" s="49"/>
      <c r="M84" s="49" t="s">
        <v>44</v>
      </c>
      <c r="N84" s="49"/>
      <c r="O84" s="49" t="s">
        <v>265</v>
      </c>
      <c r="P84" s="49" t="n">
        <v>0.25</v>
      </c>
      <c r="Q84" s="50" t="n">
        <f aca="false">F84/100*D84</f>
        <v>105878730.751117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3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f aca="false">F85/100*D85</f>
        <v>29750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3</v>
      </c>
      <c r="J88" s="45" t="s">
        <v>1</v>
      </c>
      <c r="K88" s="49" t="s">
        <v>2</v>
      </c>
      <c r="L88" s="49"/>
      <c r="M88" s="49" t="s">
        <v>44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3</v>
      </c>
      <c r="J89" s="45" t="s">
        <v>1</v>
      </c>
      <c r="K89" s="49" t="s">
        <v>2</v>
      </c>
      <c r="L89" s="49"/>
      <c r="M89" s="49" t="s">
        <v>44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283</v>
      </c>
      <c r="D90" s="58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3</v>
      </c>
      <c r="J90" s="45" t="s">
        <v>1</v>
      </c>
      <c r="K90" s="49" t="s">
        <v>2</v>
      </c>
      <c r="L90" s="49"/>
      <c r="M90" s="49" t="s">
        <v>44</v>
      </c>
      <c r="N90" s="49" t="s">
        <v>50</v>
      </c>
      <c r="O90" s="49" t="s">
        <v>284</v>
      </c>
      <c r="P90" s="49" t="n">
        <v>0.25</v>
      </c>
      <c r="Q90" s="50" t="n">
        <f aca="false">F90/100*D90</f>
        <v>5616902.25051383</v>
      </c>
      <c r="R90" s="49" t="n">
        <v>32945</v>
      </c>
      <c r="S90" s="49" t="s">
        <v>251</v>
      </c>
      <c r="T90" s="49" t="n">
        <v>40000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285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72</v>
      </c>
      <c r="J91" s="45" t="s">
        <v>1</v>
      </c>
      <c r="K91" s="49" t="s">
        <v>2</v>
      </c>
      <c r="L91" s="49" t="s">
        <v>66</v>
      </c>
      <c r="M91" s="49" t="s">
        <v>57</v>
      </c>
      <c r="N91" s="49"/>
      <c r="O91" s="49" t="s">
        <v>286</v>
      </c>
      <c r="P91" s="49" t="n">
        <v>0.25</v>
      </c>
      <c r="Q91" s="50" t="n">
        <f aca="false">F91/100*D91</f>
        <v>3038936.24994552</v>
      </c>
      <c r="R91" s="49" t="n">
        <v>13398493</v>
      </c>
      <c r="S91" s="49" t="s">
        <v>287</v>
      </c>
      <c r="T91" s="49" t="n">
        <v>938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8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89</v>
      </c>
      <c r="J92" s="45" t="s">
        <v>1</v>
      </c>
      <c r="K92" s="49" t="s">
        <v>2</v>
      </c>
      <c r="L92" s="49"/>
      <c r="M92" s="49" t="s">
        <v>44</v>
      </c>
      <c r="N92" s="49"/>
      <c r="O92" s="49" t="s">
        <v>290</v>
      </c>
      <c r="P92" s="49" t="n">
        <v>0.25</v>
      </c>
      <c r="Q92" s="50" t="n">
        <f aca="false">F92/100*D92</f>
        <v>43547926.0005711</v>
      </c>
      <c r="R92" s="49" t="n">
        <v>21295778</v>
      </c>
      <c r="S92" s="49" t="s">
        <v>291</v>
      </c>
      <c r="T92" s="49" t="n">
        <v>961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92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93</v>
      </c>
      <c r="J93" s="45" t="s">
        <v>1</v>
      </c>
      <c r="K93" s="49" t="s">
        <v>2</v>
      </c>
      <c r="L93" s="49" t="s">
        <v>66</v>
      </c>
      <c r="M93" s="49" t="s">
        <v>44</v>
      </c>
      <c r="N93" s="49"/>
      <c r="O93" s="49" t="s">
        <v>294</v>
      </c>
      <c r="P93" s="49" t="n">
        <v>0.25</v>
      </c>
      <c r="Q93" s="50" t="n">
        <f aca="false">F93/100*D93</f>
        <v>488460</v>
      </c>
      <c r="R93" s="49" t="n">
        <v>20495280</v>
      </c>
      <c r="S93" s="49" t="s">
        <v>295</v>
      </c>
      <c r="T93" s="49" t="n">
        <v>332317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96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3</v>
      </c>
      <c r="J94" s="45" t="s">
        <v>1</v>
      </c>
      <c r="K94" s="49" t="s">
        <v>2</v>
      </c>
      <c r="L94" s="49"/>
      <c r="M94" s="49" t="s">
        <v>44</v>
      </c>
      <c r="N94" s="49"/>
      <c r="O94" s="49" t="s">
        <v>297</v>
      </c>
      <c r="P94" s="49" t="n">
        <v>0.25</v>
      </c>
      <c r="Q94" s="50" t="n">
        <f aca="false">F94/100*D94</f>
        <v>429801.750016588</v>
      </c>
      <c r="R94" s="49" t="n">
        <v>32945</v>
      </c>
      <c r="S94" s="49" t="s">
        <v>298</v>
      </c>
      <c r="T94" s="49" t="n">
        <v>78200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9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65</v>
      </c>
      <c r="J95" s="45" t="s">
        <v>1</v>
      </c>
      <c r="K95" s="49" t="s">
        <v>164</v>
      </c>
      <c r="L95" s="49"/>
      <c r="M95" s="49"/>
      <c r="N95" s="49"/>
      <c r="O95" s="49" t="s">
        <v>300</v>
      </c>
      <c r="P95" s="49"/>
      <c r="Q95" s="50" t="n">
        <f aca="false">F95/100*D95</f>
        <v>16459.7099987406</v>
      </c>
      <c r="R95" s="49" t="n">
        <v>13511245</v>
      </c>
      <c r="S95" s="49" t="s">
        <v>301</v>
      </c>
      <c r="T95" s="49" t="n">
        <v>8670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302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303</v>
      </c>
      <c r="J96" s="45" t="s">
        <v>18</v>
      </c>
      <c r="K96" s="49" t="s">
        <v>49</v>
      </c>
      <c r="L96" s="49"/>
      <c r="M96" s="49" t="s">
        <v>44</v>
      </c>
      <c r="N96" s="49" t="s">
        <v>50</v>
      </c>
      <c r="O96" s="49" t="s">
        <v>304</v>
      </c>
      <c r="P96" s="49" t="n">
        <v>1</v>
      </c>
      <c r="Q96" s="50" t="n">
        <f aca="false">F96/100*D96</f>
        <v>29266000</v>
      </c>
      <c r="R96" s="49" t="n">
        <v>34045</v>
      </c>
      <c r="S96" s="49" t="s">
        <v>305</v>
      </c>
      <c r="T96" s="49" t="n">
        <v>1150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306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307</v>
      </c>
      <c r="J97" s="45" t="s">
        <v>18</v>
      </c>
      <c r="K97" s="49" t="s">
        <v>49</v>
      </c>
      <c r="L97" s="49"/>
      <c r="M97" s="49" t="s">
        <v>57</v>
      </c>
      <c r="N97" s="49"/>
      <c r="O97" s="49" t="s">
        <v>308</v>
      </c>
      <c r="P97" s="49" t="n">
        <v>1</v>
      </c>
      <c r="Q97" s="50" t="n">
        <f aca="false">F97/100*D97</f>
        <v>41215000</v>
      </c>
      <c r="R97" s="49" t="n">
        <v>37472062</v>
      </c>
      <c r="S97" s="49" t="s">
        <v>305</v>
      </c>
      <c r="T97" s="49" t="n">
        <v>3960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309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72</v>
      </c>
      <c r="J98" s="45" t="s">
        <v>1</v>
      </c>
      <c r="K98" s="49" t="s">
        <v>2</v>
      </c>
      <c r="L98" s="49" t="s">
        <v>66</v>
      </c>
      <c r="M98" s="49" t="s">
        <v>57</v>
      </c>
      <c r="N98" s="49"/>
      <c r="O98" s="49" t="s">
        <v>310</v>
      </c>
      <c r="P98" s="49" t="n">
        <v>0.25</v>
      </c>
      <c r="Q98" s="50" t="n">
        <f aca="false">F98/100*D98</f>
        <v>2238657.00010539</v>
      </c>
      <c r="R98" s="49" t="n">
        <v>13398493</v>
      </c>
      <c r="S98" s="49" t="s">
        <v>73</v>
      </c>
      <c r="T98" s="49" t="n">
        <v>94643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311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65</v>
      </c>
      <c r="J99" s="45" t="s">
        <v>1</v>
      </c>
      <c r="K99" s="49" t="s">
        <v>2</v>
      </c>
      <c r="L99" s="49"/>
      <c r="M99" s="49" t="s">
        <v>57</v>
      </c>
      <c r="N99" s="49"/>
      <c r="O99" s="49" t="s">
        <v>312</v>
      </c>
      <c r="P99" s="49" t="n">
        <v>0.25</v>
      </c>
      <c r="Q99" s="50" t="n">
        <f aca="false">F99/100*D99</f>
        <v>10190769.999704</v>
      </c>
      <c r="R99" s="49" t="n">
        <v>13511245</v>
      </c>
      <c r="S99" s="49" t="s">
        <v>313</v>
      </c>
      <c r="T99" s="49" t="n">
        <v>84100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314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315</v>
      </c>
      <c r="J100" s="45" t="s">
        <v>1</v>
      </c>
      <c r="K100" s="49" t="s">
        <v>2</v>
      </c>
      <c r="L100" s="49" t="s">
        <v>256</v>
      </c>
      <c r="M100" s="49" t="s">
        <v>44</v>
      </c>
      <c r="N100" s="49"/>
      <c r="O100" s="49" t="s">
        <v>316</v>
      </c>
      <c r="P100" s="49" t="n">
        <v>0.25</v>
      </c>
      <c r="Q100" s="50" t="n">
        <f aca="false">F100/100*D100</f>
        <v>12177380.2484186</v>
      </c>
      <c r="R100" s="49" t="n">
        <v>14037372</v>
      </c>
      <c r="S100" s="49" t="s">
        <v>317</v>
      </c>
      <c r="T100" s="49" t="n">
        <v>46000</v>
      </c>
    </row>
    <row r="101" customFormat="false" ht="51" hidden="false" customHeight="false" outlineLevel="0" collapsed="false">
      <c r="A101" s="43" t="n">
        <v>100</v>
      </c>
      <c r="B101" s="59" t="n">
        <v>306710</v>
      </c>
      <c r="C101" s="60" t="s">
        <v>318</v>
      </c>
      <c r="D101" s="61" t="n">
        <v>76.75875896</v>
      </c>
      <c r="E101" s="62" t="n">
        <v>110522972</v>
      </c>
      <c r="F101" s="63" t="n">
        <v>35996860</v>
      </c>
      <c r="G101" s="59" t="n">
        <v>65</v>
      </c>
      <c r="H101" s="59" t="n">
        <v>99</v>
      </c>
      <c r="I101" s="60" t="s">
        <v>43</v>
      </c>
      <c r="J101" s="60" t="s">
        <v>1</v>
      </c>
      <c r="K101" s="64" t="s">
        <v>2</v>
      </c>
      <c r="L101" s="64"/>
      <c r="M101" s="64" t="s">
        <v>44</v>
      </c>
      <c r="N101" s="64"/>
      <c r="O101" s="64" t="s">
        <v>319</v>
      </c>
      <c r="P101" s="64" t="n">
        <v>0.25</v>
      </c>
      <c r="Q101" s="65" t="n">
        <f aca="false">F101/100*D101</f>
        <v>27630743.0005687</v>
      </c>
      <c r="R101" s="64" t="n">
        <v>32945</v>
      </c>
      <c r="S101" s="64" t="s">
        <v>317</v>
      </c>
      <c r="T101" s="64" t="n">
        <v>73008</v>
      </c>
    </row>
    <row r="102" s="66" customFormat="true" ht="71.25" hidden="false" customHeight="true" outlineLevel="0" collapsed="false">
      <c r="A102" s="43" t="n">
        <v>101</v>
      </c>
      <c r="B102" s="44" t="n">
        <v>32834962</v>
      </c>
      <c r="C102" s="45" t="s">
        <v>3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3</v>
      </c>
      <c r="J102" s="45" t="s">
        <v>1</v>
      </c>
      <c r="K102" s="49" t="s">
        <v>164</v>
      </c>
      <c r="L102" s="49"/>
      <c r="M102" s="49"/>
      <c r="N102" s="49"/>
      <c r="O102" s="49" t="s">
        <v>321</v>
      </c>
      <c r="P102" s="49"/>
      <c r="Q102" s="50"/>
      <c r="R102" s="49"/>
      <c r="S102" s="49" t="s">
        <v>322</v>
      </c>
      <c r="T102" s="49" t="n">
        <v>97400</v>
      </c>
    </row>
    <row r="103" s="66" customFormat="true" ht="40.5" hidden="false" customHeight="true" outlineLevel="0" collapsed="false">
      <c r="A103" s="43" t="n">
        <v>102</v>
      </c>
      <c r="B103" s="44" t="n">
        <v>35371154</v>
      </c>
      <c r="C103" s="45" t="s">
        <v>323</v>
      </c>
      <c r="D103" s="51" t="n">
        <v>100</v>
      </c>
      <c r="E103" s="47"/>
      <c r="F103" s="67" t="n">
        <v>146629340</v>
      </c>
      <c r="G103" s="44" t="n">
        <v>99</v>
      </c>
      <c r="H103" s="44" t="n">
        <v>30</v>
      </c>
      <c r="I103" s="45" t="s">
        <v>43</v>
      </c>
      <c r="J103" s="45" t="s">
        <v>1</v>
      </c>
      <c r="K103" s="49" t="s">
        <v>164</v>
      </c>
      <c r="L103" s="49"/>
      <c r="M103" s="49"/>
      <c r="N103" s="49"/>
      <c r="O103" s="49" t="s">
        <v>324</v>
      </c>
      <c r="P103" s="49"/>
      <c r="Q103" s="50"/>
      <c r="R103" s="49"/>
      <c r="S103" s="49" t="s">
        <v>325</v>
      </c>
      <c r="T103" s="49" t="n">
        <v>4053</v>
      </c>
    </row>
    <row r="104" customFormat="false" ht="76.5" hidden="false" customHeight="false" outlineLevel="0" collapsed="false">
      <c r="A104" s="43" t="n">
        <v>103</v>
      </c>
      <c r="B104" s="68" t="n">
        <v>372664</v>
      </c>
      <c r="C104" s="69" t="s">
        <v>326</v>
      </c>
      <c r="D104" s="70" t="n">
        <v>2.85297647</v>
      </c>
      <c r="E104" s="71" t="n">
        <v>1491309</v>
      </c>
      <c r="F104" s="72" t="n">
        <v>13068010</v>
      </c>
      <c r="G104" s="68" t="n">
        <v>7</v>
      </c>
      <c r="H104" s="68" t="n">
        <v>7</v>
      </c>
      <c r="I104" s="69" t="s">
        <v>327</v>
      </c>
      <c r="J104" s="69" t="s">
        <v>1</v>
      </c>
      <c r="K104" s="73" t="s">
        <v>2</v>
      </c>
      <c r="L104" s="73" t="s">
        <v>66</v>
      </c>
      <c r="M104" s="73" t="s">
        <v>57</v>
      </c>
      <c r="N104" s="73"/>
      <c r="O104" s="73" t="s">
        <v>328</v>
      </c>
      <c r="P104" s="73" t="n">
        <v>0.25</v>
      </c>
      <c r="Q104" s="74" t="n">
        <f aca="false">F104/100*D104</f>
        <v>372827.250397247</v>
      </c>
      <c r="R104" s="73" t="n">
        <v>13347870</v>
      </c>
      <c r="S104" s="73" t="s">
        <v>329</v>
      </c>
      <c r="T104" s="73" t="n">
        <v>44710</v>
      </c>
    </row>
    <row r="105" customFormat="false" ht="63.75" hidden="false" customHeight="false" outlineLevel="0" collapsed="false">
      <c r="A105" s="43" t="n">
        <v>104</v>
      </c>
      <c r="B105" s="44" t="n">
        <v>375906</v>
      </c>
      <c r="C105" s="45" t="s">
        <v>330</v>
      </c>
      <c r="D105" s="51" t="n">
        <v>11.13277379</v>
      </c>
      <c r="E105" s="47" t="n">
        <v>889701</v>
      </c>
      <c r="F105" s="48" t="n">
        <v>1997932</v>
      </c>
      <c r="G105" s="44" t="n">
        <v>14</v>
      </c>
      <c r="H105" s="44" t="n">
        <v>14</v>
      </c>
      <c r="I105" s="45" t="s">
        <v>65</v>
      </c>
      <c r="J105" s="45" t="s">
        <v>1</v>
      </c>
      <c r="K105" s="49" t="s">
        <v>2</v>
      </c>
      <c r="L105" s="49"/>
      <c r="M105" s="49" t="s">
        <v>44</v>
      </c>
      <c r="N105" s="49"/>
      <c r="O105" s="49" t="s">
        <v>331</v>
      </c>
      <c r="P105" s="49" t="n">
        <v>0.25</v>
      </c>
      <c r="Q105" s="50" t="n">
        <f aca="false">F105/100*D105</f>
        <v>222425.250038023</v>
      </c>
      <c r="R105" s="49" t="n">
        <v>13511245</v>
      </c>
      <c r="S105" s="49" t="s">
        <v>332</v>
      </c>
      <c r="T105" s="49" t="n">
        <v>84634</v>
      </c>
    </row>
    <row r="106" customFormat="false" ht="76.5" hidden="false" customHeight="false" outlineLevel="0" collapsed="false">
      <c r="A106" s="43" t="n">
        <v>105</v>
      </c>
      <c r="B106" s="44" t="n">
        <v>383662</v>
      </c>
      <c r="C106" s="45" t="s">
        <v>333</v>
      </c>
      <c r="D106" s="51" t="n">
        <v>0.11058955</v>
      </c>
      <c r="E106" s="47" t="n">
        <v>4024</v>
      </c>
      <c r="F106" s="48" t="n">
        <v>909670</v>
      </c>
      <c r="G106" s="44" t="n">
        <v>74</v>
      </c>
      <c r="H106" s="44" t="n">
        <v>74</v>
      </c>
      <c r="I106" s="45" t="s">
        <v>334</v>
      </c>
      <c r="J106" s="45" t="s">
        <v>1</v>
      </c>
      <c r="K106" s="49" t="s">
        <v>2</v>
      </c>
      <c r="L106" s="49"/>
      <c r="M106" s="49" t="s">
        <v>57</v>
      </c>
      <c r="N106" s="49"/>
      <c r="O106" s="49" t="s">
        <v>335</v>
      </c>
      <c r="P106" s="49" t="n">
        <v>0.25</v>
      </c>
      <c r="Q106" s="50" t="n">
        <f aca="false">F106/100*D106</f>
        <v>1005.999959485</v>
      </c>
      <c r="R106" s="49" t="n">
        <v>14243893</v>
      </c>
      <c r="S106" s="49" t="s">
        <v>336</v>
      </c>
      <c r="T106" s="49" t="n">
        <v>17500</v>
      </c>
    </row>
    <row r="107" customFormat="false" ht="76.5" hidden="false" customHeight="false" outlineLevel="0" collapsed="false">
      <c r="A107" s="43" t="n">
        <v>106</v>
      </c>
      <c r="B107" s="44" t="n">
        <v>386318</v>
      </c>
      <c r="C107" s="45" t="s">
        <v>337</v>
      </c>
      <c r="D107" s="51" t="n">
        <v>9.09390113</v>
      </c>
      <c r="E107" s="47" t="n">
        <v>29841</v>
      </c>
      <c r="F107" s="48" t="n">
        <v>82035.75</v>
      </c>
      <c r="G107" s="44" t="n">
        <v>35</v>
      </c>
      <c r="H107" s="44" t="n">
        <v>35</v>
      </c>
      <c r="I107" s="45" t="s">
        <v>338</v>
      </c>
      <c r="J107" s="45" t="s">
        <v>1</v>
      </c>
      <c r="K107" s="49" t="s">
        <v>2</v>
      </c>
      <c r="L107" s="49" t="s">
        <v>66</v>
      </c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7460.24999625398</v>
      </c>
      <c r="R107" s="49" t="n">
        <v>13747462</v>
      </c>
      <c r="S107" s="49" t="s">
        <v>340</v>
      </c>
      <c r="T107" s="49" t="n">
        <v>27142</v>
      </c>
    </row>
    <row r="108" customFormat="false" ht="63.75" hidden="false" customHeight="false" outlineLevel="0" collapsed="false">
      <c r="A108" s="43" t="n">
        <v>107</v>
      </c>
      <c r="B108" s="44" t="n">
        <v>411855</v>
      </c>
      <c r="C108" s="45" t="s">
        <v>341</v>
      </c>
      <c r="D108" s="51" t="n">
        <v>30.03773585</v>
      </c>
      <c r="E108" s="47" t="n">
        <v>3980</v>
      </c>
      <c r="F108" s="48" t="n">
        <v>13250000</v>
      </c>
      <c r="G108" s="44" t="n">
        <v>43</v>
      </c>
      <c r="H108" s="44" t="n">
        <v>43</v>
      </c>
      <c r="I108" s="45" t="s">
        <v>259</v>
      </c>
      <c r="J108" s="45" t="s">
        <v>1</v>
      </c>
      <c r="K108" s="49" t="s">
        <v>15</v>
      </c>
      <c r="L108" s="49"/>
      <c r="M108" s="49" t="s">
        <v>342</v>
      </c>
      <c r="N108" s="49"/>
      <c r="O108" s="49" t="s">
        <v>343</v>
      </c>
      <c r="P108" s="49" t="n">
        <v>1000</v>
      </c>
      <c r="Q108" s="50" t="n">
        <f aca="false">F108/100*D108</f>
        <v>3980000.000125</v>
      </c>
      <c r="R108" s="49" t="n">
        <v>36860</v>
      </c>
      <c r="S108" s="49" t="s">
        <v>344</v>
      </c>
      <c r="T108" s="49" t="n">
        <v>98403</v>
      </c>
    </row>
    <row r="109" customFormat="false" ht="76.5" hidden="false" customHeight="false" outlineLevel="0" collapsed="false">
      <c r="A109" s="43" t="n">
        <v>108</v>
      </c>
      <c r="B109" s="44" t="n">
        <v>412292</v>
      </c>
      <c r="C109" s="45" t="s">
        <v>345</v>
      </c>
      <c r="D109" s="51" t="n">
        <v>24.99934854</v>
      </c>
      <c r="E109" s="47" t="n">
        <v>1726848</v>
      </c>
      <c r="F109" s="48" t="n">
        <v>1726893</v>
      </c>
      <c r="G109" s="44" t="n">
        <v>53</v>
      </c>
      <c r="H109" s="44" t="n">
        <v>53</v>
      </c>
      <c r="I109" s="45" t="s">
        <v>346</v>
      </c>
      <c r="J109" s="45" t="s">
        <v>1</v>
      </c>
      <c r="K109" s="49" t="s">
        <v>2</v>
      </c>
      <c r="L109" s="49"/>
      <c r="M109" s="49" t="s">
        <v>44</v>
      </c>
      <c r="N109" s="49"/>
      <c r="O109" s="49" t="s">
        <v>347</v>
      </c>
      <c r="P109" s="49" t="n">
        <v>0.25</v>
      </c>
      <c r="Q109" s="50" t="n">
        <f aca="false">F109/100*D109</f>
        <v>431711.999982862</v>
      </c>
      <c r="R109" s="49" t="n">
        <v>22527015</v>
      </c>
      <c r="S109" s="49" t="s">
        <v>348</v>
      </c>
      <c r="T109" s="49" t="n">
        <v>39211</v>
      </c>
    </row>
    <row r="110" customFormat="false" ht="51" hidden="false" customHeight="false" outlineLevel="0" collapsed="false">
      <c r="A110" s="43" t="n">
        <v>109</v>
      </c>
      <c r="B110" s="44" t="n">
        <v>463071</v>
      </c>
      <c r="C110" s="45" t="s">
        <v>349</v>
      </c>
      <c r="D110" s="51" t="n">
        <v>19.20838701</v>
      </c>
      <c r="E110" s="47" t="n">
        <v>2266436</v>
      </c>
      <c r="F110" s="48" t="n">
        <v>2949800</v>
      </c>
      <c r="G110" s="44" t="n">
        <v>43</v>
      </c>
      <c r="H110" s="44" t="n">
        <v>99</v>
      </c>
      <c r="I110" s="45" t="s">
        <v>43</v>
      </c>
      <c r="J110" s="45" t="s">
        <v>1</v>
      </c>
      <c r="K110" s="49" t="s">
        <v>2</v>
      </c>
      <c r="L110" s="49" t="s">
        <v>66</v>
      </c>
      <c r="M110" s="49" t="s">
        <v>57</v>
      </c>
      <c r="N110" s="49"/>
      <c r="O110" s="49" t="s">
        <v>350</v>
      </c>
      <c r="P110" s="49" t="n">
        <v>0.25</v>
      </c>
      <c r="Q110" s="50" t="n">
        <f aca="false">F110/100*D110</f>
        <v>566609.00002098</v>
      </c>
      <c r="R110" s="49" t="n">
        <v>32945</v>
      </c>
      <c r="S110" s="49" t="s">
        <v>351</v>
      </c>
      <c r="T110" s="49" t="n">
        <v>98320</v>
      </c>
    </row>
    <row r="111" customFormat="false" ht="63.75" hidden="false" customHeight="false" outlineLevel="0" collapsed="false">
      <c r="A111" s="43" t="n">
        <v>110</v>
      </c>
      <c r="B111" s="44" t="n">
        <v>476671</v>
      </c>
      <c r="C111" s="45" t="s">
        <v>352</v>
      </c>
      <c r="D111" s="51" t="n">
        <v>0.05975869</v>
      </c>
      <c r="E111" s="47" t="n">
        <v>2626</v>
      </c>
      <c r="F111" s="48" t="n">
        <v>1098585</v>
      </c>
      <c r="G111" s="44" t="n">
        <v>32</v>
      </c>
      <c r="H111" s="44" t="n">
        <v>32</v>
      </c>
      <c r="I111" s="45" t="s">
        <v>353</v>
      </c>
      <c r="J111" s="45" t="s">
        <v>1</v>
      </c>
      <c r="K111" s="49" t="s">
        <v>2</v>
      </c>
      <c r="L111" s="49"/>
      <c r="M111" s="49" t="s">
        <v>44</v>
      </c>
      <c r="N111" s="49"/>
      <c r="O111" s="49" t="s">
        <v>354</v>
      </c>
      <c r="P111" s="49" t="n">
        <v>0.25</v>
      </c>
      <c r="Q111" s="50" t="n">
        <f aca="false">F111/100*D111</f>
        <v>656.5000045365</v>
      </c>
      <c r="R111" s="49" t="n">
        <v>19028107</v>
      </c>
      <c r="S111" s="49" t="s">
        <v>355</v>
      </c>
      <c r="T111" s="49" t="n">
        <v>7200</v>
      </c>
    </row>
    <row r="112" customFormat="false" ht="63.75" hidden="false" customHeight="false" outlineLevel="0" collapsed="false">
      <c r="A112" s="43" t="n">
        <v>111</v>
      </c>
      <c r="B112" s="44" t="n">
        <v>486712</v>
      </c>
      <c r="C112" s="45" t="s">
        <v>356</v>
      </c>
      <c r="D112" s="51" t="n">
        <v>21.56062402</v>
      </c>
      <c r="E112" s="47" t="n">
        <v>2585055</v>
      </c>
      <c r="F112" s="48" t="n">
        <v>2997426</v>
      </c>
      <c r="G112" s="44" t="n">
        <v>40</v>
      </c>
      <c r="H112" s="44" t="n">
        <v>40</v>
      </c>
      <c r="I112" s="45" t="s">
        <v>357</v>
      </c>
      <c r="J112" s="45" t="s">
        <v>1</v>
      </c>
      <c r="K112" s="49" t="s">
        <v>2</v>
      </c>
      <c r="L112" s="49" t="s">
        <v>66</v>
      </c>
      <c r="M112" s="49" t="s">
        <v>57</v>
      </c>
      <c r="N112" s="49"/>
      <c r="O112" s="49" t="s">
        <v>358</v>
      </c>
      <c r="P112" s="49" t="n">
        <v>0.25</v>
      </c>
      <c r="Q112" s="50" t="n">
        <f aca="false">F112/100*D112</f>
        <v>646263.750137725</v>
      </c>
      <c r="R112" s="49" t="n">
        <v>20677058</v>
      </c>
      <c r="S112" s="49"/>
      <c r="T112" s="49" t="n">
        <v>96183</v>
      </c>
    </row>
    <row r="113" customFormat="false" ht="76.5" hidden="false" customHeight="false" outlineLevel="0" collapsed="false">
      <c r="A113" s="43" t="n">
        <v>112</v>
      </c>
      <c r="B113" s="44" t="n">
        <v>488740</v>
      </c>
      <c r="C113" s="45" t="s">
        <v>359</v>
      </c>
      <c r="D113" s="51" t="n">
        <v>25.00002383</v>
      </c>
      <c r="E113" s="47" t="n">
        <v>1049253</v>
      </c>
      <c r="F113" s="48" t="n">
        <v>1049252</v>
      </c>
      <c r="G113" s="44" t="n">
        <v>9</v>
      </c>
      <c r="H113" s="44" t="n">
        <v>9</v>
      </c>
      <c r="I113" s="45" t="s">
        <v>172</v>
      </c>
      <c r="J113" s="45" t="s">
        <v>1</v>
      </c>
      <c r="K113" s="49" t="s">
        <v>2</v>
      </c>
      <c r="L113" s="49"/>
      <c r="M113" s="49" t="s">
        <v>57</v>
      </c>
      <c r="N113" s="49"/>
      <c r="O113" s="49" t="s">
        <v>360</v>
      </c>
      <c r="P113" s="49" t="n">
        <v>0.25</v>
      </c>
      <c r="Q113" s="50" t="n">
        <f aca="false">F113/100*D113</f>
        <v>262313.250036752</v>
      </c>
      <c r="R113" s="49" t="n">
        <v>13398493</v>
      </c>
      <c r="S113" s="49" t="s">
        <v>361</v>
      </c>
      <c r="T113" s="49" t="n">
        <v>92631</v>
      </c>
    </row>
    <row r="114" customFormat="false" ht="76.5" hidden="false" customHeight="false" outlineLevel="0" collapsed="false">
      <c r="A114" s="43" t="n">
        <v>113</v>
      </c>
      <c r="B114" s="44" t="n">
        <v>488763</v>
      </c>
      <c r="C114" s="45" t="s">
        <v>362</v>
      </c>
      <c r="D114" s="51" t="n">
        <v>25.0000338</v>
      </c>
      <c r="E114" s="47" t="n">
        <v>739563</v>
      </c>
      <c r="F114" s="48" t="n">
        <v>739562</v>
      </c>
      <c r="G114" s="44" t="n">
        <v>12</v>
      </c>
      <c r="H114" s="44" t="n">
        <v>12</v>
      </c>
      <c r="I114" s="45" t="s">
        <v>363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184890.749971956</v>
      </c>
      <c r="R114" s="49" t="n">
        <v>13467337</v>
      </c>
      <c r="S114" s="49" t="s">
        <v>365</v>
      </c>
      <c r="T114" s="49" t="n">
        <v>52050</v>
      </c>
    </row>
    <row r="115" customFormat="false" ht="63.75" hidden="false" customHeight="false" outlineLevel="0" collapsed="false">
      <c r="A115" s="43" t="n">
        <v>114</v>
      </c>
      <c r="B115" s="44" t="n">
        <v>715638</v>
      </c>
      <c r="C115" s="45" t="s">
        <v>366</v>
      </c>
      <c r="D115" s="51" t="n">
        <v>40.98301118</v>
      </c>
      <c r="E115" s="47" t="n">
        <v>162496</v>
      </c>
      <c r="F115" s="48" t="n">
        <v>99124</v>
      </c>
      <c r="G115" s="44" t="n">
        <v>32</v>
      </c>
      <c r="H115" s="44" t="n">
        <v>32</v>
      </c>
      <c r="I115" s="45" t="s">
        <v>353</v>
      </c>
      <c r="J115" s="45" t="s">
        <v>1</v>
      </c>
      <c r="K115" s="49" t="s">
        <v>2</v>
      </c>
      <c r="L115" s="49"/>
      <c r="M115" s="49" t="s">
        <v>44</v>
      </c>
      <c r="N115" s="49"/>
      <c r="O115" s="49" t="s">
        <v>367</v>
      </c>
      <c r="P115" s="49" t="n">
        <v>0.25</v>
      </c>
      <c r="Q115" s="50" t="n">
        <f aca="false">F115/100*D115</f>
        <v>40624.0000020632</v>
      </c>
      <c r="R115" s="49" t="n">
        <v>19028107</v>
      </c>
      <c r="S115" s="49" t="s">
        <v>368</v>
      </c>
      <c r="T115" s="49" t="n">
        <v>9400</v>
      </c>
    </row>
    <row r="116" customFormat="false" ht="63.75" hidden="false" customHeight="false" outlineLevel="0" collapsed="false">
      <c r="A116" s="43" t="n">
        <v>115</v>
      </c>
      <c r="B116" s="44" t="n">
        <v>740599</v>
      </c>
      <c r="C116" s="45" t="s">
        <v>369</v>
      </c>
      <c r="D116" s="51" t="n">
        <v>100</v>
      </c>
      <c r="E116" s="47" t="n">
        <v>290541200</v>
      </c>
      <c r="F116" s="48" t="n">
        <v>72635300</v>
      </c>
      <c r="G116" s="44" t="n">
        <v>46</v>
      </c>
      <c r="H116" s="44"/>
      <c r="I116" s="45" t="s">
        <v>307</v>
      </c>
      <c r="J116" s="45" t="s">
        <v>18</v>
      </c>
      <c r="K116" s="49" t="s">
        <v>49</v>
      </c>
      <c r="L116" s="49"/>
      <c r="M116" s="49" t="s">
        <v>44</v>
      </c>
      <c r="N116" s="49" t="s">
        <v>50</v>
      </c>
      <c r="O116" s="49" t="s">
        <v>370</v>
      </c>
      <c r="P116" s="49" t="n">
        <v>0.25</v>
      </c>
      <c r="Q116" s="50" t="n">
        <f aca="false">F116/100*D116</f>
        <v>72635300</v>
      </c>
      <c r="R116" s="49" t="n">
        <v>37472062</v>
      </c>
      <c r="S116" s="49" t="s">
        <v>371</v>
      </c>
      <c r="T116" s="49" t="n">
        <v>79018</v>
      </c>
    </row>
    <row r="117" customFormat="false" ht="76.5" hidden="false" customHeight="false" outlineLevel="0" collapsed="false">
      <c r="A117" s="43" t="n">
        <v>116</v>
      </c>
      <c r="B117" s="44" t="n">
        <v>846279</v>
      </c>
      <c r="C117" s="45" t="s">
        <v>372</v>
      </c>
      <c r="D117" s="51" t="n">
        <v>26.0162686</v>
      </c>
      <c r="E117" s="47" t="n">
        <v>2908444</v>
      </c>
      <c r="F117" s="48" t="n">
        <v>2794832</v>
      </c>
      <c r="G117" s="44" t="n">
        <v>9</v>
      </c>
      <c r="H117" s="44" t="n">
        <v>9</v>
      </c>
      <c r="I117" s="45" t="s">
        <v>172</v>
      </c>
      <c r="J117" s="45" t="s">
        <v>1</v>
      </c>
      <c r="K117" s="49" t="s">
        <v>2</v>
      </c>
      <c r="L117" s="49"/>
      <c r="M117" s="49" t="s">
        <v>44</v>
      </c>
      <c r="N117" s="49"/>
      <c r="O117" s="49" t="s">
        <v>373</v>
      </c>
      <c r="P117" s="49" t="n">
        <v>0.25</v>
      </c>
      <c r="Q117" s="50" t="n">
        <f aca="false">F117/100*D117</f>
        <v>727111.000038752</v>
      </c>
      <c r="R117" s="49" t="n">
        <v>13398493</v>
      </c>
      <c r="S117" s="49" t="s">
        <v>374</v>
      </c>
      <c r="T117" s="49" t="n">
        <v>93706</v>
      </c>
    </row>
    <row r="118" customFormat="false" ht="76.5" hidden="false" customHeight="false" outlineLevel="0" collapsed="false">
      <c r="A118" s="43" t="n">
        <v>117</v>
      </c>
      <c r="B118" s="44" t="n">
        <v>846990</v>
      </c>
      <c r="C118" s="45" t="s">
        <v>375</v>
      </c>
      <c r="D118" s="51" t="n">
        <v>0.00068929</v>
      </c>
      <c r="E118" s="47" t="n">
        <v>53</v>
      </c>
      <c r="F118" s="48" t="n">
        <v>1922260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57</v>
      </c>
      <c r="N118" s="49"/>
      <c r="O118" s="49" t="s">
        <v>376</v>
      </c>
      <c r="P118" s="49" t="n">
        <v>0.25</v>
      </c>
      <c r="Q118" s="50" t="n">
        <f aca="false">F118/100*D118</f>
        <v>13.249945954</v>
      </c>
      <c r="R118" s="49" t="n">
        <v>13398493</v>
      </c>
      <c r="S118" s="49" t="s">
        <v>377</v>
      </c>
      <c r="T118" s="49" t="n">
        <v>94600</v>
      </c>
    </row>
    <row r="119" customFormat="false" ht="63.75" hidden="false" customHeight="false" outlineLevel="0" collapsed="false">
      <c r="A119" s="43" t="n">
        <v>118</v>
      </c>
      <c r="B119" s="44" t="n">
        <v>852571</v>
      </c>
      <c r="C119" s="45" t="s">
        <v>378</v>
      </c>
      <c r="D119" s="51" t="n">
        <v>36.14274202</v>
      </c>
      <c r="E119" s="47" t="n">
        <v>10261416</v>
      </c>
      <c r="F119" s="48" t="n">
        <v>7097840</v>
      </c>
      <c r="G119" s="44" t="n">
        <v>40</v>
      </c>
      <c r="H119" s="44" t="n">
        <v>40</v>
      </c>
      <c r="I119" s="45" t="s">
        <v>357</v>
      </c>
      <c r="J119" s="45" t="s">
        <v>1</v>
      </c>
      <c r="K119" s="49" t="s">
        <v>2</v>
      </c>
      <c r="L119" s="49"/>
      <c r="M119" s="49" t="s">
        <v>44</v>
      </c>
      <c r="N119" s="49"/>
      <c r="O119" s="49" t="s">
        <v>379</v>
      </c>
      <c r="P119" s="49" t="n">
        <v>0.25</v>
      </c>
      <c r="Q119" s="50" t="n">
        <f aca="false">F119/100*D119</f>
        <v>2565354.00019237</v>
      </c>
      <c r="R119" s="49" t="n">
        <v>20677058</v>
      </c>
      <c r="S119" s="49"/>
      <c r="T119" s="49" t="n">
        <v>96533</v>
      </c>
    </row>
    <row r="120" customFormat="false" ht="63.75" hidden="false" customHeight="false" outlineLevel="0" collapsed="false">
      <c r="A120" s="43" t="n">
        <v>119</v>
      </c>
      <c r="B120" s="44" t="n">
        <v>854204</v>
      </c>
      <c r="C120" s="45" t="s">
        <v>380</v>
      </c>
      <c r="D120" s="51" t="n">
        <v>22.45380544</v>
      </c>
      <c r="E120" s="47" t="n">
        <v>14208275</v>
      </c>
      <c r="F120" s="48" t="n">
        <v>15819451</v>
      </c>
      <c r="G120" s="44" t="n">
        <v>40</v>
      </c>
      <c r="H120" s="44" t="n">
        <v>40</v>
      </c>
      <c r="I120" s="45" t="s">
        <v>357</v>
      </c>
      <c r="J120" s="45" t="s">
        <v>1</v>
      </c>
      <c r="K120" s="49" t="s">
        <v>2</v>
      </c>
      <c r="L120" s="49" t="s">
        <v>268</v>
      </c>
      <c r="M120" s="49" t="s">
        <v>44</v>
      </c>
      <c r="N120" s="49"/>
      <c r="O120" s="49" t="s">
        <v>381</v>
      </c>
      <c r="P120" s="49" t="n">
        <v>0.25</v>
      </c>
      <c r="Q120" s="50" t="n">
        <f aca="false">F120/100*D120</f>
        <v>3552068.74921613</v>
      </c>
      <c r="R120" s="49" t="n">
        <v>20677058</v>
      </c>
      <c r="S120" s="49"/>
      <c r="T120" s="49" t="n">
        <v>96230</v>
      </c>
    </row>
    <row r="121" customFormat="false" ht="63.75" hidden="false" customHeight="false" outlineLevel="0" collapsed="false">
      <c r="A121" s="43" t="n">
        <v>120</v>
      </c>
      <c r="B121" s="44" t="n">
        <v>904463</v>
      </c>
      <c r="C121" s="45" t="s">
        <v>382</v>
      </c>
      <c r="D121" s="51" t="n">
        <v>28.17917619</v>
      </c>
      <c r="E121" s="47" t="n">
        <v>559280</v>
      </c>
      <c r="F121" s="48" t="n">
        <v>496182</v>
      </c>
      <c r="G121" s="44" t="n">
        <v>32</v>
      </c>
      <c r="H121" s="44" t="n">
        <v>32</v>
      </c>
      <c r="I121" s="45" t="s">
        <v>353</v>
      </c>
      <c r="J121" s="45" t="s">
        <v>1</v>
      </c>
      <c r="K121" s="49" t="s">
        <v>2</v>
      </c>
      <c r="L121" s="49"/>
      <c r="M121" s="49" t="s">
        <v>57</v>
      </c>
      <c r="N121" s="49"/>
      <c r="O121" s="49" t="s">
        <v>383</v>
      </c>
      <c r="P121" s="49" t="n">
        <v>0.25</v>
      </c>
      <c r="Q121" s="50" t="n">
        <f aca="false">F121/100*D121</f>
        <v>139820.000003066</v>
      </c>
      <c r="R121" s="49" t="n">
        <v>19028107</v>
      </c>
      <c r="S121" s="49" t="s">
        <v>368</v>
      </c>
      <c r="T121" s="49" t="n">
        <v>9500</v>
      </c>
    </row>
    <row r="122" customFormat="false" ht="76.5" hidden="false" customHeight="false" outlineLevel="0" collapsed="false">
      <c r="A122" s="43" t="n">
        <v>121</v>
      </c>
      <c r="B122" s="44" t="n">
        <v>904902</v>
      </c>
      <c r="C122" s="45" t="s">
        <v>384</v>
      </c>
      <c r="D122" s="51" t="n">
        <v>0.0943416</v>
      </c>
      <c r="E122" s="47" t="n">
        <v>2701</v>
      </c>
      <c r="F122" s="48" t="n">
        <v>715750</v>
      </c>
      <c r="G122" s="44" t="n">
        <v>35</v>
      </c>
      <c r="H122" s="44" t="n">
        <v>35</v>
      </c>
      <c r="I122" s="45" t="s">
        <v>338</v>
      </c>
      <c r="J122" s="45" t="s">
        <v>1</v>
      </c>
      <c r="K122" s="49" t="s">
        <v>2</v>
      </c>
      <c r="L122" s="49" t="s">
        <v>66</v>
      </c>
      <c r="M122" s="49" t="s">
        <v>57</v>
      </c>
      <c r="N122" s="49"/>
      <c r="O122" s="49" t="s">
        <v>385</v>
      </c>
      <c r="P122" s="49" t="n">
        <v>0.25</v>
      </c>
      <c r="Q122" s="50" t="n">
        <f aca="false">F122/100*D122</f>
        <v>675.250002</v>
      </c>
      <c r="R122" s="49" t="n">
        <v>13747462</v>
      </c>
      <c r="S122" s="49" t="s">
        <v>386</v>
      </c>
      <c r="T122" s="49" t="n">
        <v>26600</v>
      </c>
    </row>
    <row r="123" customFormat="false" ht="76.5" hidden="false" customHeight="false" outlineLevel="0" collapsed="false">
      <c r="A123" s="43" t="n">
        <v>122</v>
      </c>
      <c r="B123" s="44" t="n">
        <v>906670</v>
      </c>
      <c r="C123" s="45" t="s">
        <v>387</v>
      </c>
      <c r="D123" s="51" t="n">
        <v>7.65304877</v>
      </c>
      <c r="E123" s="47" t="n">
        <v>65859</v>
      </c>
      <c r="F123" s="48" t="n">
        <v>215139.75</v>
      </c>
      <c r="G123" s="44" t="n">
        <v>56</v>
      </c>
      <c r="H123" s="44" t="n">
        <v>56</v>
      </c>
      <c r="I123" s="45" t="s">
        <v>388</v>
      </c>
      <c r="J123" s="45" t="s">
        <v>1</v>
      </c>
      <c r="K123" s="49" t="s">
        <v>2</v>
      </c>
      <c r="L123" s="49"/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16464.7499911561</v>
      </c>
      <c r="R123" s="49" t="n">
        <v>13989432</v>
      </c>
      <c r="S123" s="49" t="s">
        <v>390</v>
      </c>
      <c r="T123" s="49" t="n">
        <v>34023</v>
      </c>
    </row>
    <row r="124" customFormat="false" ht="63.75" hidden="false" customHeight="false" outlineLevel="0" collapsed="false">
      <c r="A124" s="43" t="n">
        <v>123</v>
      </c>
      <c r="B124" s="44" t="n">
        <v>951729</v>
      </c>
      <c r="C124" s="45" t="s">
        <v>391</v>
      </c>
      <c r="D124" s="51" t="n">
        <v>0.043537</v>
      </c>
      <c r="E124" s="47" t="n">
        <v>2194</v>
      </c>
      <c r="F124" s="48" t="n">
        <v>1259848</v>
      </c>
      <c r="G124" s="44" t="n">
        <v>32</v>
      </c>
      <c r="H124" s="44" t="n">
        <v>32</v>
      </c>
      <c r="I124" s="45" t="s">
        <v>353</v>
      </c>
      <c r="J124" s="45" t="s">
        <v>1</v>
      </c>
      <c r="K124" s="49" t="s">
        <v>2</v>
      </c>
      <c r="L124" s="49"/>
      <c r="M124" s="49" t="s">
        <v>44</v>
      </c>
      <c r="N124" s="49"/>
      <c r="O124" s="49" t="s">
        <v>392</v>
      </c>
      <c r="P124" s="49" t="n">
        <v>0.25</v>
      </c>
      <c r="Q124" s="50" t="n">
        <f aca="false">F124/100*D124</f>
        <v>548.50002376</v>
      </c>
      <c r="R124" s="49" t="n">
        <v>19028107</v>
      </c>
      <c r="S124" s="49" t="s">
        <v>393</v>
      </c>
      <c r="T124" s="49" t="n">
        <v>9173</v>
      </c>
    </row>
    <row r="125" customFormat="false" ht="76.5" hidden="false" customHeight="false" outlineLevel="0" collapsed="false">
      <c r="A125" s="43" t="n">
        <v>124</v>
      </c>
      <c r="B125" s="44" t="n">
        <v>954254</v>
      </c>
      <c r="C125" s="45" t="s">
        <v>394</v>
      </c>
      <c r="D125" s="51" t="n">
        <v>10.39052483</v>
      </c>
      <c r="E125" s="47" t="n">
        <v>382496</v>
      </c>
      <c r="F125" s="48" t="n">
        <v>920300</v>
      </c>
      <c r="G125" s="44" t="n">
        <v>23</v>
      </c>
      <c r="H125" s="44" t="n">
        <v>23</v>
      </c>
      <c r="I125" s="45" t="s">
        <v>293</v>
      </c>
      <c r="J125" s="45" t="s">
        <v>1</v>
      </c>
      <c r="K125" s="49" t="s">
        <v>2</v>
      </c>
      <c r="L125" s="49"/>
      <c r="M125" s="49" t="s">
        <v>57</v>
      </c>
      <c r="N125" s="49"/>
      <c r="O125" s="49" t="s">
        <v>395</v>
      </c>
      <c r="P125" s="49" t="n">
        <v>0.25</v>
      </c>
      <c r="Q125" s="50" t="n">
        <f aca="false">F125/100*D125</f>
        <v>95624.00001049</v>
      </c>
      <c r="R125" s="49" t="n">
        <v>20495280</v>
      </c>
      <c r="S125" s="49" t="s">
        <v>365</v>
      </c>
      <c r="T125" s="49" t="n">
        <v>71706</v>
      </c>
    </row>
    <row r="126" customFormat="false" ht="63.75" hidden="false" customHeight="false" outlineLevel="0" collapsed="false">
      <c r="A126" s="43" t="n">
        <v>125</v>
      </c>
      <c r="B126" s="44" t="n">
        <v>957471</v>
      </c>
      <c r="C126" s="45" t="s">
        <v>396</v>
      </c>
      <c r="D126" s="51" t="n">
        <v>24.97305533</v>
      </c>
      <c r="E126" s="47" t="n">
        <v>5485890</v>
      </c>
      <c r="F126" s="48" t="n">
        <v>5491809</v>
      </c>
      <c r="G126" s="44" t="n">
        <v>14</v>
      </c>
      <c r="H126" s="44" t="n">
        <v>14</v>
      </c>
      <c r="I126" s="45" t="s">
        <v>65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7</v>
      </c>
      <c r="P126" s="49" t="n">
        <v>0.25</v>
      </c>
      <c r="Q126" s="50" t="n">
        <f aca="false">F126/100*D126</f>
        <v>1371472.50018792</v>
      </c>
      <c r="R126" s="49" t="n">
        <v>13511245</v>
      </c>
      <c r="S126" s="49" t="s">
        <v>332</v>
      </c>
      <c r="T126" s="49" t="n">
        <v>83045</v>
      </c>
    </row>
    <row r="127" customFormat="false" ht="76.5" hidden="false" customHeight="false" outlineLevel="0" collapsed="false">
      <c r="A127" s="43" t="n">
        <v>126</v>
      </c>
      <c r="B127" s="44" t="n">
        <v>958565</v>
      </c>
      <c r="C127" s="45" t="s">
        <v>398</v>
      </c>
      <c r="D127" s="51" t="n">
        <v>25.00370073</v>
      </c>
      <c r="E127" s="47" t="n">
        <v>141885</v>
      </c>
      <c r="F127" s="48" t="n">
        <v>141864</v>
      </c>
      <c r="G127" s="44" t="n">
        <v>9</v>
      </c>
      <c r="H127" s="44" t="n">
        <v>9</v>
      </c>
      <c r="I127" s="45" t="s">
        <v>172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399</v>
      </c>
      <c r="P127" s="49" t="n">
        <v>0.25</v>
      </c>
      <c r="Q127" s="50" t="n">
        <f aca="false">F127/100*D127</f>
        <v>35471.2500036072</v>
      </c>
      <c r="R127" s="49" t="n">
        <v>13398493</v>
      </c>
      <c r="S127" s="49" t="s">
        <v>400</v>
      </c>
      <c r="T127" s="49" t="n">
        <v>91000</v>
      </c>
    </row>
    <row r="128" customFormat="false" ht="51" hidden="false" customHeight="false" outlineLevel="0" collapsed="false">
      <c r="A128" s="43" t="n">
        <v>127</v>
      </c>
      <c r="B128" s="44" t="n">
        <v>1056273</v>
      </c>
      <c r="C128" s="45" t="s">
        <v>401</v>
      </c>
      <c r="D128" s="51" t="n">
        <v>100</v>
      </c>
      <c r="E128" s="47" t="n">
        <v>294815068</v>
      </c>
      <c r="F128" s="48" t="n">
        <v>73703767</v>
      </c>
      <c r="G128" s="44" t="n">
        <v>23</v>
      </c>
      <c r="H128" s="44"/>
      <c r="I128" s="45" t="s">
        <v>307</v>
      </c>
      <c r="J128" s="45" t="s">
        <v>18</v>
      </c>
      <c r="K128" s="49" t="s">
        <v>49</v>
      </c>
      <c r="L128" s="49"/>
      <c r="M128" s="49" t="s">
        <v>44</v>
      </c>
      <c r="N128" s="49" t="s">
        <v>50</v>
      </c>
      <c r="O128" s="49" t="s">
        <v>402</v>
      </c>
      <c r="P128" s="49" t="n">
        <v>0.25</v>
      </c>
      <c r="Q128" s="50" t="n">
        <f aca="false">F128/100*D128</f>
        <v>73703767</v>
      </c>
      <c r="R128" s="49" t="n">
        <v>37472062</v>
      </c>
      <c r="S128" s="49" t="s">
        <v>403</v>
      </c>
      <c r="T128" s="49" t="n">
        <v>69095</v>
      </c>
    </row>
    <row r="129" customFormat="false" ht="63.75" hidden="false" customHeight="false" outlineLevel="0" collapsed="false">
      <c r="A129" s="43" t="n">
        <v>128</v>
      </c>
      <c r="B129" s="44" t="n">
        <v>1056356</v>
      </c>
      <c r="C129" s="45" t="s">
        <v>404</v>
      </c>
      <c r="D129" s="51" t="n">
        <v>100</v>
      </c>
      <c r="E129" s="47" t="n">
        <v>288977200</v>
      </c>
      <c r="F129" s="48" t="n">
        <v>72244300</v>
      </c>
      <c r="G129" s="44" t="n">
        <v>63</v>
      </c>
      <c r="H129" s="44"/>
      <c r="I129" s="45" t="s">
        <v>405</v>
      </c>
      <c r="J129" s="45" t="s">
        <v>18</v>
      </c>
      <c r="K129" s="49" t="s">
        <v>49</v>
      </c>
      <c r="L129" s="49"/>
      <c r="M129" s="49" t="s">
        <v>44</v>
      </c>
      <c r="N129" s="49"/>
      <c r="O129" s="49" t="s">
        <v>406</v>
      </c>
      <c r="P129" s="49" t="n">
        <v>0.25</v>
      </c>
      <c r="Q129" s="50" t="n">
        <f aca="false">F129/100*D129</f>
        <v>72244300</v>
      </c>
      <c r="R129" s="49" t="n">
        <v>23912956</v>
      </c>
      <c r="S129" s="49" t="s">
        <v>403</v>
      </c>
      <c r="T129" s="49" t="n">
        <v>64300</v>
      </c>
    </row>
    <row r="130" s="82" customFormat="true" ht="51" hidden="false" customHeight="false" outlineLevel="0" collapsed="false">
      <c r="A130" s="43" t="n">
        <v>129</v>
      </c>
      <c r="B130" s="75" t="n">
        <v>1056735</v>
      </c>
      <c r="C130" s="76" t="s">
        <v>407</v>
      </c>
      <c r="D130" s="77" t="n">
        <v>100</v>
      </c>
      <c r="E130" s="78" t="n">
        <v>49102800</v>
      </c>
      <c r="F130" s="79" t="n">
        <v>12275700</v>
      </c>
      <c r="G130" s="75" t="n">
        <v>63</v>
      </c>
      <c r="H130" s="75" t="n">
        <v>99</v>
      </c>
      <c r="I130" s="76" t="s">
        <v>43</v>
      </c>
      <c r="J130" s="76" t="s">
        <v>1</v>
      </c>
      <c r="K130" s="80" t="s">
        <v>49</v>
      </c>
      <c r="L130" s="80"/>
      <c r="M130" s="80" t="s">
        <v>44</v>
      </c>
      <c r="N130" s="80" t="s">
        <v>50</v>
      </c>
      <c r="O130" s="80" t="s">
        <v>408</v>
      </c>
      <c r="P130" s="80" t="n">
        <v>0.25</v>
      </c>
      <c r="Q130" s="81" t="n">
        <f aca="false">F130/100*D130</f>
        <v>12275700</v>
      </c>
      <c r="R130" s="80" t="n">
        <v>37472062</v>
      </c>
      <c r="S130" s="80" t="s">
        <v>409</v>
      </c>
      <c r="T130" s="80" t="n">
        <v>61009</v>
      </c>
    </row>
    <row r="131" customFormat="false" ht="51" hidden="false" customHeight="false" outlineLevel="0" collapsed="false">
      <c r="A131" s="43" t="n">
        <v>130</v>
      </c>
      <c r="B131" s="44" t="n">
        <v>1125821</v>
      </c>
      <c r="C131" s="45" t="s">
        <v>410</v>
      </c>
      <c r="D131" s="51" t="n">
        <v>100</v>
      </c>
      <c r="E131" s="47" t="n">
        <v>1118039472</v>
      </c>
      <c r="F131" s="48" t="n">
        <v>279509868</v>
      </c>
      <c r="G131" s="44" t="n">
        <v>51</v>
      </c>
      <c r="H131" s="44"/>
      <c r="I131" s="45" t="s">
        <v>307</v>
      </c>
      <c r="J131" s="45" t="s">
        <v>18</v>
      </c>
      <c r="K131" s="49" t="s">
        <v>49</v>
      </c>
      <c r="L131" s="49"/>
      <c r="M131" s="49" t="s">
        <v>44</v>
      </c>
      <c r="N131" s="49"/>
      <c r="O131" s="49" t="s">
        <v>411</v>
      </c>
      <c r="P131" s="49"/>
      <c r="Q131" s="50" t="n">
        <f aca="false">F131/100*D131</f>
        <v>279509868</v>
      </c>
      <c r="R131" s="49" t="n">
        <v>37472062</v>
      </c>
      <c r="S131" s="49" t="s">
        <v>412</v>
      </c>
      <c r="T131" s="49" t="n">
        <v>68600</v>
      </c>
    </row>
    <row r="132" customFormat="false" ht="51" hidden="false" customHeight="false" outlineLevel="0" collapsed="false">
      <c r="A132" s="43" t="n">
        <v>131</v>
      </c>
      <c r="B132" s="44" t="n">
        <v>1130584</v>
      </c>
      <c r="C132" s="45" t="s">
        <v>413</v>
      </c>
      <c r="D132" s="51" t="n">
        <v>100</v>
      </c>
      <c r="E132" s="47" t="n">
        <v>4697050</v>
      </c>
      <c r="F132" s="48" t="n">
        <v>46970500</v>
      </c>
      <c r="G132" s="44" t="n">
        <v>32</v>
      </c>
      <c r="H132" s="44" t="n">
        <v>99</v>
      </c>
      <c r="I132" s="45" t="s">
        <v>43</v>
      </c>
      <c r="J132" s="76" t="s">
        <v>1</v>
      </c>
      <c r="K132" s="49" t="s">
        <v>49</v>
      </c>
      <c r="L132" s="49"/>
      <c r="M132" s="49" t="s">
        <v>44</v>
      </c>
      <c r="N132" s="49"/>
      <c r="O132" s="49" t="s">
        <v>414</v>
      </c>
      <c r="P132" s="49" t="n">
        <v>10</v>
      </c>
      <c r="Q132" s="50" t="n">
        <f aca="false">F132/100*D132</f>
        <v>46970500</v>
      </c>
      <c r="R132" s="49" t="n">
        <v>37472062</v>
      </c>
      <c r="S132" s="49" t="s">
        <v>415</v>
      </c>
      <c r="T132" s="49" t="n">
        <v>8324</v>
      </c>
    </row>
    <row r="133" customFormat="false" ht="63.75" hidden="false" customHeight="false" outlineLevel="0" collapsed="false">
      <c r="A133" s="43" t="n">
        <v>132</v>
      </c>
      <c r="B133" s="44" t="n">
        <v>1131508</v>
      </c>
      <c r="C133" s="45" t="s">
        <v>416</v>
      </c>
      <c r="D133" s="51" t="n">
        <v>100</v>
      </c>
      <c r="E133" s="47" t="n">
        <v>24127900</v>
      </c>
      <c r="F133" s="48" t="n">
        <v>24127900</v>
      </c>
      <c r="G133" s="44" t="n">
        <v>51</v>
      </c>
      <c r="H133" s="44" t="n">
        <v>51</v>
      </c>
      <c r="I133" s="45" t="s">
        <v>417</v>
      </c>
      <c r="J133" s="45" t="s">
        <v>1</v>
      </c>
      <c r="K133" s="49" t="s">
        <v>2</v>
      </c>
      <c r="L133" s="49"/>
      <c r="M133" s="49" t="s">
        <v>44</v>
      </c>
      <c r="N133" s="49"/>
      <c r="O133" s="49" t="s">
        <v>418</v>
      </c>
      <c r="P133" s="49" t="n">
        <v>1</v>
      </c>
      <c r="Q133" s="50" t="n">
        <f aca="false">F133/100*D133</f>
        <v>24127900</v>
      </c>
      <c r="R133" s="49" t="n">
        <v>20984091</v>
      </c>
      <c r="S133" s="49" t="s">
        <v>419</v>
      </c>
      <c r="T133" s="49" t="n">
        <v>65054</v>
      </c>
    </row>
    <row r="134" customFormat="false" ht="76.5" hidden="false" customHeight="false" outlineLevel="0" collapsed="false">
      <c r="A134" s="43" t="n">
        <v>133</v>
      </c>
      <c r="B134" s="44" t="n">
        <v>1131520</v>
      </c>
      <c r="C134" s="45" t="s">
        <v>420</v>
      </c>
      <c r="D134" s="51" t="n">
        <v>86.97588188</v>
      </c>
      <c r="E134" s="47" t="n">
        <v>2603710</v>
      </c>
      <c r="F134" s="48" t="n">
        <v>2993600</v>
      </c>
      <c r="G134" s="44" t="n">
        <v>9</v>
      </c>
      <c r="H134" s="44" t="n">
        <v>9</v>
      </c>
      <c r="I134" s="45" t="s">
        <v>172</v>
      </c>
      <c r="J134" s="45" t="s">
        <v>1</v>
      </c>
      <c r="K134" s="49" t="s">
        <v>2</v>
      </c>
      <c r="L134" s="49" t="s">
        <v>66</v>
      </c>
      <c r="M134" s="49" t="s">
        <v>44</v>
      </c>
      <c r="N134" s="49"/>
      <c r="O134" s="49" t="s">
        <v>421</v>
      </c>
      <c r="P134" s="49" t="n">
        <v>1</v>
      </c>
      <c r="Q134" s="50" t="n">
        <f aca="false">F134/100*D134</f>
        <v>2603709.99995968</v>
      </c>
      <c r="R134" s="49" t="n">
        <v>13398493</v>
      </c>
      <c r="S134" s="49" t="s">
        <v>419</v>
      </c>
      <c r="T134" s="49" t="n">
        <v>91039</v>
      </c>
    </row>
    <row r="135" customFormat="false" ht="102" hidden="false" customHeight="false" outlineLevel="0" collapsed="false">
      <c r="A135" s="43" t="n">
        <v>134</v>
      </c>
      <c r="B135" s="44" t="n">
        <v>1168185</v>
      </c>
      <c r="C135" s="45" t="s">
        <v>422</v>
      </c>
      <c r="D135" s="51" t="n">
        <v>100</v>
      </c>
      <c r="E135" s="47" t="n">
        <v>24988000</v>
      </c>
      <c r="F135" s="48" t="n">
        <v>6247000</v>
      </c>
      <c r="G135" s="44" t="n">
        <v>30</v>
      </c>
      <c r="H135" s="44"/>
      <c r="I135" s="45" t="s">
        <v>423</v>
      </c>
      <c r="J135" s="45" t="s">
        <v>18</v>
      </c>
      <c r="K135" s="49" t="s">
        <v>49</v>
      </c>
      <c r="L135" s="49"/>
      <c r="M135" s="49" t="s">
        <v>44</v>
      </c>
      <c r="N135" s="49" t="s">
        <v>50</v>
      </c>
      <c r="O135" s="49" t="s">
        <v>424</v>
      </c>
      <c r="P135" s="49" t="n">
        <v>0.25</v>
      </c>
      <c r="Q135" s="50" t="n">
        <f aca="false">F135/100*D135</f>
        <v>6247000</v>
      </c>
      <c r="R135" s="49" t="n">
        <v>34620942</v>
      </c>
      <c r="S135" s="49" t="s">
        <v>425</v>
      </c>
      <c r="T135" s="49" t="n">
        <v>3110</v>
      </c>
    </row>
    <row r="136" customFormat="false" ht="76.5" hidden="false" customHeight="false" outlineLevel="0" collapsed="false">
      <c r="A136" s="43" t="n">
        <v>135</v>
      </c>
      <c r="B136" s="44" t="n">
        <v>1238318</v>
      </c>
      <c r="C136" s="45" t="s">
        <v>426</v>
      </c>
      <c r="D136" s="51" t="n">
        <v>66.20508064</v>
      </c>
      <c r="E136" s="47" t="n">
        <v>8136472</v>
      </c>
      <c r="F136" s="48" t="n">
        <v>3072450</v>
      </c>
      <c r="G136" s="44" t="n">
        <v>12</v>
      </c>
      <c r="H136" s="44" t="n">
        <v>12</v>
      </c>
      <c r="I136" s="45" t="s">
        <v>363</v>
      </c>
      <c r="J136" s="45" t="s">
        <v>1</v>
      </c>
      <c r="K136" s="49" t="s">
        <v>2</v>
      </c>
      <c r="L136" s="49" t="s">
        <v>66</v>
      </c>
      <c r="M136" s="49" t="s">
        <v>57</v>
      </c>
      <c r="N136" s="49"/>
      <c r="O136" s="49" t="s">
        <v>427</v>
      </c>
      <c r="P136" s="49" t="n">
        <v>0.25</v>
      </c>
      <c r="Q136" s="50" t="n">
        <f aca="false">F136/100*D136</f>
        <v>2034118.00012368</v>
      </c>
      <c r="R136" s="49" t="n">
        <v>13467337</v>
      </c>
      <c r="S136" s="49" t="s">
        <v>150</v>
      </c>
      <c r="T136" s="49" t="n">
        <v>51900</v>
      </c>
    </row>
    <row r="137" customFormat="false" ht="63.75" hidden="false" customHeight="false" outlineLevel="0" collapsed="false">
      <c r="A137" s="43" t="n">
        <v>136</v>
      </c>
      <c r="B137" s="44" t="n">
        <v>1242372</v>
      </c>
      <c r="C137" s="45" t="s">
        <v>428</v>
      </c>
      <c r="D137" s="51" t="n">
        <v>100</v>
      </c>
      <c r="E137" s="47" t="n">
        <v>2087069</v>
      </c>
      <c r="F137" s="48" t="n">
        <v>20870.69</v>
      </c>
      <c r="G137" s="44" t="n">
        <v>9</v>
      </c>
      <c r="H137" s="44"/>
      <c r="I137" s="45" t="s">
        <v>429</v>
      </c>
      <c r="J137" s="45" t="s">
        <v>18</v>
      </c>
      <c r="K137" s="49" t="s">
        <v>49</v>
      </c>
      <c r="L137" s="49"/>
      <c r="M137" s="49" t="s">
        <v>57</v>
      </c>
      <c r="N137" s="49"/>
      <c r="O137" s="49" t="s">
        <v>430</v>
      </c>
      <c r="P137" s="49" t="n">
        <v>0.01</v>
      </c>
      <c r="Q137" s="50" t="n">
        <f aca="false">F137/100*D137</f>
        <v>20870.69</v>
      </c>
      <c r="R137" s="49" t="n">
        <v>26867</v>
      </c>
      <c r="S137" s="49" t="s">
        <v>110</v>
      </c>
      <c r="T137" s="49" t="n">
        <v>93400</v>
      </c>
    </row>
    <row r="138" customFormat="false" ht="51" hidden="false" customHeight="false" outlineLevel="0" collapsed="false">
      <c r="A138" s="43" t="n">
        <v>137</v>
      </c>
      <c r="B138" s="44" t="n">
        <v>1296126</v>
      </c>
      <c r="C138" s="45" t="s">
        <v>431</v>
      </c>
      <c r="D138" s="51" t="n">
        <v>95.56916996</v>
      </c>
      <c r="E138" s="47" t="n">
        <v>1450740</v>
      </c>
      <c r="F138" s="48" t="n">
        <v>531300</v>
      </c>
      <c r="G138" s="44" t="n">
        <v>30</v>
      </c>
      <c r="H138" s="44"/>
      <c r="I138" s="45" t="s">
        <v>432</v>
      </c>
      <c r="J138" s="45" t="s">
        <v>18</v>
      </c>
      <c r="K138" s="49" t="s">
        <v>49</v>
      </c>
      <c r="L138" s="49"/>
      <c r="M138" s="49" t="s">
        <v>57</v>
      </c>
      <c r="N138" s="49"/>
      <c r="O138" s="49" t="s">
        <v>433</v>
      </c>
      <c r="P138" s="49" t="n">
        <v>0.35</v>
      </c>
      <c r="Q138" s="50" t="n">
        <f aca="false">F138/100*D138</f>
        <v>507758.99999748</v>
      </c>
      <c r="R138" s="49" t="n">
        <v>12925</v>
      </c>
      <c r="S138" s="49" t="s">
        <v>434</v>
      </c>
      <c r="T138" s="49" t="n">
        <v>2225</v>
      </c>
    </row>
    <row r="139" customFormat="false" ht="76.5" hidden="false" customHeight="false" outlineLevel="0" collapsed="false">
      <c r="A139" s="43" t="n">
        <v>138</v>
      </c>
      <c r="B139" s="44" t="n">
        <v>1412360</v>
      </c>
      <c r="C139" s="45" t="s">
        <v>435</v>
      </c>
      <c r="D139" s="51" t="n">
        <v>13.1881771</v>
      </c>
      <c r="E139" s="47" t="n">
        <v>22314</v>
      </c>
      <c r="F139" s="48" t="n">
        <v>42299.25</v>
      </c>
      <c r="G139" s="44" t="n">
        <v>12</v>
      </c>
      <c r="H139" s="44" t="n">
        <v>12</v>
      </c>
      <c r="I139" s="45" t="s">
        <v>363</v>
      </c>
      <c r="J139" s="45" t="s">
        <v>1</v>
      </c>
      <c r="K139" s="49" t="s">
        <v>2</v>
      </c>
      <c r="L139" s="49" t="s">
        <v>66</v>
      </c>
      <c r="M139" s="49" t="s">
        <v>57</v>
      </c>
      <c r="N139" s="49"/>
      <c r="O139" s="49" t="s">
        <v>436</v>
      </c>
      <c r="P139" s="49" t="n">
        <v>0.25</v>
      </c>
      <c r="Q139" s="50" t="n">
        <f aca="false">F139/100*D139</f>
        <v>5578.50000197175</v>
      </c>
      <c r="R139" s="49" t="n">
        <v>13467337</v>
      </c>
      <c r="S139" s="49" t="s">
        <v>437</v>
      </c>
      <c r="T139" s="49" t="n">
        <v>51900</v>
      </c>
    </row>
    <row r="140" customFormat="false" ht="89.25" hidden="false" customHeight="false" outlineLevel="0" collapsed="false">
      <c r="A140" s="43" t="n">
        <v>139</v>
      </c>
      <c r="B140" s="44" t="n">
        <v>1422826</v>
      </c>
      <c r="C140" s="45" t="s">
        <v>438</v>
      </c>
      <c r="D140" s="51" t="n">
        <v>100</v>
      </c>
      <c r="E140" s="47" t="n">
        <v>8667</v>
      </c>
      <c r="F140" s="48" t="n">
        <v>45501.75</v>
      </c>
      <c r="G140" s="44" t="n">
        <v>30</v>
      </c>
      <c r="H140" s="44"/>
      <c r="I140" s="45" t="s">
        <v>439</v>
      </c>
      <c r="J140" s="45" t="s">
        <v>18</v>
      </c>
      <c r="K140" s="49" t="s">
        <v>49</v>
      </c>
      <c r="L140" s="49"/>
      <c r="M140" s="49" t="s">
        <v>44</v>
      </c>
      <c r="N140" s="49"/>
      <c r="O140" s="49" t="s">
        <v>440</v>
      </c>
      <c r="P140" s="49" t="n">
        <v>5.25</v>
      </c>
      <c r="Q140" s="50" t="n">
        <f aca="false">F140/100*D140</f>
        <v>45501.75</v>
      </c>
      <c r="R140" s="49" t="n">
        <v>37471928</v>
      </c>
      <c r="S140" s="49" t="s">
        <v>107</v>
      </c>
      <c r="T140" s="49" t="n">
        <v>1133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441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72</v>
      </c>
      <c r="J141" s="45" t="s">
        <v>1</v>
      </c>
      <c r="K141" s="49" t="s">
        <v>2</v>
      </c>
      <c r="L141" s="49"/>
      <c r="M141" s="49" t="s">
        <v>57</v>
      </c>
      <c r="N141" s="49"/>
      <c r="O141" s="49" t="s">
        <v>442</v>
      </c>
      <c r="P141" s="49" t="n">
        <v>0.75</v>
      </c>
      <c r="Q141" s="50" t="n">
        <f aca="false">F141/100*D141</f>
        <v>825.0000000726</v>
      </c>
      <c r="R141" s="49" t="n">
        <v>13398493</v>
      </c>
      <c r="S141" s="49" t="s">
        <v>443</v>
      </c>
      <c r="T141" s="49" t="n">
        <v>91000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444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65</v>
      </c>
      <c r="J142" s="45" t="s">
        <v>1</v>
      </c>
      <c r="K142" s="49" t="s">
        <v>2</v>
      </c>
      <c r="L142" s="49" t="s">
        <v>66</v>
      </c>
      <c r="M142" s="49" t="s">
        <v>57</v>
      </c>
      <c r="N142" s="49"/>
      <c r="O142" s="49" t="s">
        <v>445</v>
      </c>
      <c r="P142" s="49" t="n">
        <v>0.75</v>
      </c>
      <c r="Q142" s="50" t="n">
        <f aca="false">F142/100*D142</f>
        <v>743136</v>
      </c>
      <c r="R142" s="49" t="n">
        <v>13511245</v>
      </c>
      <c r="S142" s="49" t="s">
        <v>446</v>
      </c>
      <c r="T142" s="49" t="n">
        <v>83000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44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81</v>
      </c>
      <c r="J143" s="45" t="s">
        <v>1</v>
      </c>
      <c r="K143" s="49" t="s">
        <v>2</v>
      </c>
      <c r="L143" s="49"/>
      <c r="M143" s="49" t="s">
        <v>44</v>
      </c>
      <c r="N143" s="49"/>
      <c r="O143" s="49" t="s">
        <v>448</v>
      </c>
      <c r="P143" s="49" t="n">
        <v>0.25</v>
      </c>
      <c r="Q143" s="50" t="n">
        <f aca="false">F143/100*D143</f>
        <v>336770</v>
      </c>
      <c r="R143" s="49" t="n">
        <v>19030825</v>
      </c>
      <c r="S143" s="49" t="s">
        <v>449</v>
      </c>
      <c r="T143" s="49" t="n">
        <v>3150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450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451</v>
      </c>
      <c r="J144" s="45" t="s">
        <v>1</v>
      </c>
      <c r="K144" s="49" t="s">
        <v>2</v>
      </c>
      <c r="L144" s="49"/>
      <c r="M144" s="49" t="s">
        <v>44</v>
      </c>
      <c r="N144" s="49"/>
      <c r="O144" s="49" t="s">
        <v>452</v>
      </c>
      <c r="P144" s="49" t="n">
        <v>0.25</v>
      </c>
      <c r="Q144" s="50" t="n">
        <f aca="false">F144/100*D144</f>
        <v>7499.99860789095</v>
      </c>
      <c r="R144" s="49" t="n">
        <v>21432643</v>
      </c>
      <c r="S144" s="49" t="s">
        <v>453</v>
      </c>
      <c r="T144" s="49" t="n">
        <v>58017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454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72</v>
      </c>
      <c r="J145" s="45" t="s">
        <v>1</v>
      </c>
      <c r="K145" s="49" t="s">
        <v>2</v>
      </c>
      <c r="L145" s="49" t="s">
        <v>66</v>
      </c>
      <c r="M145" s="49" t="s">
        <v>57</v>
      </c>
      <c r="N145" s="49"/>
      <c r="O145" s="49" t="s">
        <v>455</v>
      </c>
      <c r="P145" s="49" t="n">
        <v>0.25</v>
      </c>
      <c r="Q145" s="50" t="n">
        <f aca="false">F145/100*D145</f>
        <v>110065.25001855</v>
      </c>
      <c r="R145" s="49" t="n">
        <v>13398493</v>
      </c>
      <c r="S145" s="49" t="s">
        <v>456</v>
      </c>
      <c r="T145" s="49" t="n">
        <v>94700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457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363</v>
      </c>
      <c r="J146" s="45" t="s">
        <v>1</v>
      </c>
      <c r="K146" s="49" t="s">
        <v>2</v>
      </c>
      <c r="L146" s="49"/>
      <c r="M146" s="49" t="s">
        <v>57</v>
      </c>
      <c r="N146" s="49"/>
      <c r="O146" s="49" t="s">
        <v>458</v>
      </c>
      <c r="P146" s="49" t="n">
        <v>0.25</v>
      </c>
      <c r="Q146" s="50" t="n">
        <f aca="false">F146/100*D146</f>
        <v>285823.00002729</v>
      </c>
      <c r="R146" s="49" t="n">
        <v>13467337</v>
      </c>
      <c r="S146" s="49" t="s">
        <v>456</v>
      </c>
      <c r="T146" s="49" t="n">
        <v>53207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459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460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1</v>
      </c>
      <c r="P147" s="49" t="n">
        <v>0.25</v>
      </c>
      <c r="Q147" s="50" t="n">
        <f aca="false">F147/100*D147</f>
        <v>45294.0000012368</v>
      </c>
      <c r="R147" s="49" t="n">
        <v>2898152</v>
      </c>
      <c r="S147" s="49" t="s">
        <v>456</v>
      </c>
      <c r="T147" s="49" t="n">
        <v>30500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462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460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3</v>
      </c>
      <c r="P148" s="49" t="n">
        <v>0.25</v>
      </c>
      <c r="Q148" s="50" t="n">
        <f aca="false">F148/100*D148</f>
        <v>96600.2500008</v>
      </c>
      <c r="R148" s="49" t="n">
        <v>2898152</v>
      </c>
      <c r="S148" s="49" t="s">
        <v>464</v>
      </c>
      <c r="T148" s="49" t="n">
        <v>9000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465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417</v>
      </c>
      <c r="J149" s="45" t="s">
        <v>1</v>
      </c>
      <c r="K149" s="49" t="s">
        <v>164</v>
      </c>
      <c r="L149" s="49"/>
      <c r="M149" s="49"/>
      <c r="N149" s="49"/>
      <c r="O149" s="49" t="s">
        <v>466</v>
      </c>
      <c r="P149" s="49"/>
      <c r="Q149" s="50" t="n">
        <f aca="false">F149/100*D149</f>
        <v>2370607.30986202</v>
      </c>
      <c r="R149" s="49" t="n">
        <v>20984091</v>
      </c>
      <c r="S149" s="49" t="s">
        <v>467</v>
      </c>
      <c r="T149" s="49" t="n">
        <v>65078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468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3</v>
      </c>
      <c r="J150" s="45" t="s">
        <v>1</v>
      </c>
      <c r="K150" s="49" t="s">
        <v>164</v>
      </c>
      <c r="L150" s="49"/>
      <c r="M150" s="49"/>
      <c r="N150" s="49"/>
      <c r="O150" s="49" t="s">
        <v>469</v>
      </c>
      <c r="P150" s="49"/>
      <c r="Q150" s="50" t="n">
        <f aca="false">F150/100*D150</f>
        <v>14800000</v>
      </c>
      <c r="R150" s="49" t="n">
        <v>32945</v>
      </c>
      <c r="S150" s="49" t="s">
        <v>470</v>
      </c>
      <c r="T150" s="49" t="n">
        <v>18006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471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451</v>
      </c>
      <c r="J151" s="45" t="s">
        <v>1</v>
      </c>
      <c r="K151" s="49" t="s">
        <v>2</v>
      </c>
      <c r="L151" s="49"/>
      <c r="M151" s="49" t="s">
        <v>57</v>
      </c>
      <c r="N151" s="49"/>
      <c r="O151" s="49" t="s">
        <v>472</v>
      </c>
      <c r="P151" s="49" t="n">
        <v>0.25</v>
      </c>
      <c r="Q151" s="50" t="n">
        <f aca="false">F151/100*D151</f>
        <v>73388.99996787</v>
      </c>
      <c r="R151" s="49" t="n">
        <v>21432643</v>
      </c>
      <c r="S151" s="49" t="s">
        <v>473</v>
      </c>
      <c r="T151" s="49" t="n">
        <v>60530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474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259</v>
      </c>
      <c r="J152" s="45" t="s">
        <v>1</v>
      </c>
      <c r="K152" s="49" t="s">
        <v>2</v>
      </c>
      <c r="L152" s="49" t="s">
        <v>66</v>
      </c>
      <c r="M152" s="49" t="s">
        <v>57</v>
      </c>
      <c r="N152" s="49"/>
      <c r="O152" s="49" t="s">
        <v>475</v>
      </c>
      <c r="P152" s="49" t="n">
        <v>0.25</v>
      </c>
      <c r="Q152" s="50" t="n">
        <f aca="false">F152/100*D152</f>
        <v>892800.00001818</v>
      </c>
      <c r="R152" s="49" t="n">
        <v>36860</v>
      </c>
      <c r="S152" s="49" t="s">
        <v>473</v>
      </c>
      <c r="T152" s="49" t="n">
        <v>96043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47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353</v>
      </c>
      <c r="J153" s="45" t="s">
        <v>1</v>
      </c>
      <c r="K153" s="49" t="s">
        <v>2</v>
      </c>
      <c r="L153" s="49"/>
      <c r="M153" s="49" t="s">
        <v>44</v>
      </c>
      <c r="N153" s="49"/>
      <c r="O153" s="49" t="s">
        <v>477</v>
      </c>
      <c r="P153" s="49" t="n">
        <v>0.25</v>
      </c>
      <c r="Q153" s="50" t="n">
        <f aca="false">F153/100*D153</f>
        <v>1016037.99994529</v>
      </c>
      <c r="R153" s="49" t="n">
        <v>19028107</v>
      </c>
      <c r="S153" s="49" t="s">
        <v>478</v>
      </c>
      <c r="T153" s="49" t="n">
        <v>8300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479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3</v>
      </c>
      <c r="J154" s="45" t="s">
        <v>1</v>
      </c>
      <c r="K154" s="49" t="s">
        <v>2</v>
      </c>
      <c r="L154" s="49"/>
      <c r="M154" s="49" t="s">
        <v>44</v>
      </c>
      <c r="N154" s="49"/>
      <c r="O154" s="49" t="s">
        <v>480</v>
      </c>
      <c r="P154" s="49" t="n">
        <v>0.25</v>
      </c>
      <c r="Q154" s="50" t="n">
        <f aca="false">F154/100*D154</f>
        <v>8465400</v>
      </c>
      <c r="R154" s="49" t="n">
        <v>32945</v>
      </c>
      <c r="S154" s="49" t="s">
        <v>481</v>
      </c>
      <c r="T154" s="49" t="n">
        <v>50086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482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307</v>
      </c>
      <c r="J155" s="45" t="s">
        <v>18</v>
      </c>
      <c r="K155" s="49" t="s">
        <v>49</v>
      </c>
      <c r="L155" s="49"/>
      <c r="M155" s="49" t="s">
        <v>44</v>
      </c>
      <c r="N155" s="49" t="s">
        <v>50</v>
      </c>
      <c r="O155" s="49" t="s">
        <v>483</v>
      </c>
      <c r="P155" s="49" t="n">
        <v>1</v>
      </c>
      <c r="Q155" s="50" t="n">
        <f aca="false">F155/100*D155</f>
        <v>141702090</v>
      </c>
      <c r="R155" s="49" t="n">
        <v>37472062</v>
      </c>
      <c r="S155" s="49" t="s">
        <v>181</v>
      </c>
      <c r="T155" s="49" t="n">
        <v>209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484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485</v>
      </c>
      <c r="J156" s="45" t="s">
        <v>18</v>
      </c>
      <c r="K156" s="49" t="s">
        <v>49</v>
      </c>
      <c r="L156" s="49"/>
      <c r="M156" s="49" t="s">
        <v>57</v>
      </c>
      <c r="N156" s="49"/>
      <c r="O156" s="49" t="s">
        <v>486</v>
      </c>
      <c r="P156" s="49" t="n">
        <v>1</v>
      </c>
      <c r="Q156" s="50" t="n">
        <f aca="false">F156/100*D156</f>
        <v>6443325</v>
      </c>
      <c r="R156" s="49" t="n">
        <v>37508596</v>
      </c>
      <c r="S156" s="49" t="s">
        <v>107</v>
      </c>
      <c r="T156" s="49" t="n">
        <v>50024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487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89</v>
      </c>
      <c r="J157" s="45" t="s">
        <v>1</v>
      </c>
      <c r="K157" s="49" t="s">
        <v>164</v>
      </c>
      <c r="L157" s="49"/>
      <c r="M157" s="49"/>
      <c r="N157" s="49"/>
      <c r="O157" s="49" t="s">
        <v>488</v>
      </c>
      <c r="P157" s="49"/>
      <c r="Q157" s="50" t="n">
        <f aca="false">F157/100*D157</f>
        <v>6129000</v>
      </c>
      <c r="R157" s="49" t="n">
        <v>21295778</v>
      </c>
      <c r="S157" s="49" t="s">
        <v>467</v>
      </c>
      <c r="T157" s="49" t="n">
        <v>95013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489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259</v>
      </c>
      <c r="J158" s="45" t="s">
        <v>1</v>
      </c>
      <c r="K158" s="49" t="s">
        <v>2</v>
      </c>
      <c r="L158" s="49"/>
      <c r="M158" s="49" t="s">
        <v>44</v>
      </c>
      <c r="N158" s="49"/>
      <c r="O158" s="49" t="s">
        <v>490</v>
      </c>
      <c r="P158" s="49" t="n">
        <v>0.25</v>
      </c>
      <c r="Q158" s="50" t="n">
        <f aca="false">F158/100*D158</f>
        <v>2054172.99915354</v>
      </c>
      <c r="R158" s="49" t="n">
        <v>36860</v>
      </c>
      <c r="S158" s="49" t="s">
        <v>491</v>
      </c>
      <c r="T158" s="49" t="n">
        <v>95001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492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72</v>
      </c>
      <c r="J159" s="45" t="s">
        <v>1</v>
      </c>
      <c r="K159" s="49" t="s">
        <v>2</v>
      </c>
      <c r="L159" s="49" t="s">
        <v>66</v>
      </c>
      <c r="M159" s="49" t="s">
        <v>57</v>
      </c>
      <c r="N159" s="49"/>
      <c r="O159" s="49" t="s">
        <v>493</v>
      </c>
      <c r="P159" s="49" t="n">
        <v>0.25</v>
      </c>
      <c r="Q159" s="50" t="n">
        <f aca="false">F159/100*D159</f>
        <v>31454073.2474278</v>
      </c>
      <c r="R159" s="49" t="n">
        <v>13398493</v>
      </c>
      <c r="S159" s="49" t="s">
        <v>494</v>
      </c>
      <c r="T159" s="49" t="n">
        <v>93118</v>
      </c>
    </row>
    <row r="160" customFormat="false" ht="38.25" hidden="false" customHeight="false" outlineLevel="0" collapsed="false">
      <c r="A160" s="43" t="n">
        <v>159</v>
      </c>
      <c r="B160" s="44" t="n">
        <v>5400632</v>
      </c>
      <c r="C160" s="45" t="s">
        <v>495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3</v>
      </c>
      <c r="J160" s="45" t="s">
        <v>1</v>
      </c>
      <c r="K160" s="49" t="s">
        <v>49</v>
      </c>
      <c r="L160" s="49"/>
      <c r="M160" s="49" t="s">
        <v>57</v>
      </c>
      <c r="N160" s="49"/>
      <c r="O160" s="49" t="s">
        <v>496</v>
      </c>
      <c r="P160" s="49" t="n">
        <v>0.25</v>
      </c>
      <c r="Q160" s="50" t="n">
        <f aca="false">F160/100*D160</f>
        <v>171800</v>
      </c>
      <c r="R160" s="49" t="n">
        <v>33833561</v>
      </c>
      <c r="S160" s="49" t="s">
        <v>107</v>
      </c>
      <c r="T160" s="49" t="n">
        <v>83001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497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3</v>
      </c>
      <c r="J161" s="45" t="s">
        <v>1</v>
      </c>
      <c r="K161" s="49" t="s">
        <v>49</v>
      </c>
      <c r="L161" s="49"/>
      <c r="M161" s="49" t="s">
        <v>44</v>
      </c>
      <c r="N161" s="49"/>
      <c r="O161" s="49" t="s">
        <v>498</v>
      </c>
      <c r="P161" s="49" t="n">
        <v>0.25</v>
      </c>
      <c r="Q161" s="50" t="n">
        <f aca="false">F161/100*D161</f>
        <v>479080</v>
      </c>
      <c r="R161" s="49" t="n">
        <v>37471933</v>
      </c>
      <c r="S161" s="49" t="s">
        <v>499</v>
      </c>
      <c r="T161" s="49" t="n">
        <v>93113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500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61</v>
      </c>
      <c r="J162" s="45" t="s">
        <v>18</v>
      </c>
      <c r="K162" s="49" t="s">
        <v>49</v>
      </c>
      <c r="L162" s="49"/>
      <c r="M162" s="49" t="s">
        <v>57</v>
      </c>
      <c r="N162" s="49"/>
      <c r="O162" s="49" t="s">
        <v>501</v>
      </c>
      <c r="P162" s="49"/>
      <c r="Q162" s="50" t="n">
        <f aca="false">F162/100*D162</f>
        <v>5084409</v>
      </c>
      <c r="R162" s="49" t="n">
        <v>37471933</v>
      </c>
      <c r="S162" s="49" t="s">
        <v>502</v>
      </c>
      <c r="T162" s="49" t="n">
        <v>91493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50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61</v>
      </c>
      <c r="J163" s="45" t="s">
        <v>18</v>
      </c>
      <c r="K163" s="49" t="s">
        <v>49</v>
      </c>
      <c r="L163" s="49"/>
      <c r="M163" s="49" t="s">
        <v>57</v>
      </c>
      <c r="N163" s="49"/>
      <c r="O163" s="49" t="s">
        <v>504</v>
      </c>
      <c r="P163" s="49" t="n">
        <v>0.25</v>
      </c>
      <c r="Q163" s="50" t="n">
        <f aca="false">F163/100*D163</f>
        <v>1111398.75</v>
      </c>
      <c r="R163" s="49" t="n">
        <v>37471933</v>
      </c>
      <c r="S163" s="49" t="s">
        <v>104</v>
      </c>
      <c r="T163" s="49" t="n">
        <v>94632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505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61</v>
      </c>
      <c r="J164" s="45" t="s">
        <v>18</v>
      </c>
      <c r="K164" s="49" t="s">
        <v>49</v>
      </c>
      <c r="L164" s="49"/>
      <c r="M164" s="49" t="s">
        <v>57</v>
      </c>
      <c r="N164" s="49"/>
      <c r="O164" s="49" t="s">
        <v>506</v>
      </c>
      <c r="P164" s="49"/>
      <c r="Q164" s="50" t="n">
        <f aca="false">F164/100*D164</f>
        <v>81303342</v>
      </c>
      <c r="R164" s="49" t="n">
        <v>37471933</v>
      </c>
      <c r="S164" s="49" t="s">
        <v>110</v>
      </c>
      <c r="T164" s="49" t="n">
        <v>28000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507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508</v>
      </c>
      <c r="J165" s="45" t="s">
        <v>18</v>
      </c>
      <c r="K165" s="49" t="s">
        <v>49</v>
      </c>
      <c r="L165" s="49"/>
      <c r="M165" s="49" t="s">
        <v>44</v>
      </c>
      <c r="N165" s="49"/>
      <c r="O165" s="49" t="s">
        <v>509</v>
      </c>
      <c r="P165" s="49" t="n">
        <v>1</v>
      </c>
      <c r="Q165" s="50" t="n">
        <f aca="false">F165/100*D165</f>
        <v>3818615.616</v>
      </c>
      <c r="R165" s="49" t="n">
        <v>19270</v>
      </c>
      <c r="S165" s="49" t="s">
        <v>107</v>
      </c>
      <c r="T165" s="49" t="n">
        <v>1042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510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61</v>
      </c>
      <c r="J166" s="45" t="s">
        <v>18</v>
      </c>
      <c r="K166" s="49" t="s">
        <v>49</v>
      </c>
      <c r="L166" s="49"/>
      <c r="M166" s="49" t="s">
        <v>57</v>
      </c>
      <c r="N166" s="49"/>
      <c r="O166" s="49" t="s">
        <v>511</v>
      </c>
      <c r="P166" s="49" t="n">
        <v>0.25</v>
      </c>
      <c r="Q166" s="50" t="n">
        <f aca="false">F166/100*D166</f>
        <v>757730</v>
      </c>
      <c r="R166" s="49" t="n">
        <v>33833561</v>
      </c>
      <c r="S166" s="49" t="s">
        <v>110</v>
      </c>
      <c r="T166" s="49" t="n">
        <v>28000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512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61</v>
      </c>
      <c r="J167" s="45" t="s">
        <v>18</v>
      </c>
      <c r="K167" s="49" t="s">
        <v>49</v>
      </c>
      <c r="L167" s="49"/>
      <c r="M167" s="49" t="s">
        <v>44</v>
      </c>
      <c r="N167" s="49"/>
      <c r="O167" s="49" t="s">
        <v>513</v>
      </c>
      <c r="P167" s="49" t="n">
        <v>0.25</v>
      </c>
      <c r="Q167" s="50" t="n">
        <f aca="false">F167/100*D167</f>
        <v>364730</v>
      </c>
      <c r="R167" s="49" t="n">
        <v>37471933</v>
      </c>
      <c r="S167" s="49" t="s">
        <v>514</v>
      </c>
      <c r="T167" s="49" t="n">
        <v>94005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515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61</v>
      </c>
      <c r="J168" s="45" t="s">
        <v>18</v>
      </c>
      <c r="K168" s="49" t="s">
        <v>49</v>
      </c>
      <c r="L168" s="49"/>
      <c r="M168" s="49" t="s">
        <v>57</v>
      </c>
      <c r="N168" s="49"/>
      <c r="O168" s="49" t="s">
        <v>516</v>
      </c>
      <c r="P168" s="49" t="n">
        <v>0.25</v>
      </c>
      <c r="Q168" s="50" t="n">
        <f aca="false">F168/100*D168</f>
        <v>1863238</v>
      </c>
      <c r="R168" s="49" t="n">
        <v>37471933</v>
      </c>
      <c r="S168" s="49" t="s">
        <v>517</v>
      </c>
      <c r="T168" s="49" t="n">
        <v>83004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518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61</v>
      </c>
      <c r="J169" s="45" t="s">
        <v>18</v>
      </c>
      <c r="K169" s="49" t="s">
        <v>49</v>
      </c>
      <c r="L169" s="49"/>
      <c r="M169" s="49" t="s">
        <v>57</v>
      </c>
      <c r="N169" s="49"/>
      <c r="O169" s="49" t="s">
        <v>519</v>
      </c>
      <c r="P169" s="49" t="n">
        <v>0.25</v>
      </c>
      <c r="Q169" s="50" t="n">
        <f aca="false">F169/100*D169</f>
        <v>253015.25</v>
      </c>
      <c r="R169" s="49" t="n">
        <v>33833561</v>
      </c>
      <c r="S169" s="49" t="s">
        <v>110</v>
      </c>
      <c r="T169" s="49" t="n">
        <v>83052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520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61</v>
      </c>
      <c r="J170" s="45" t="s">
        <v>18</v>
      </c>
      <c r="K170" s="49" t="s">
        <v>49</v>
      </c>
      <c r="L170" s="49"/>
      <c r="M170" s="49" t="s">
        <v>57</v>
      </c>
      <c r="N170" s="49"/>
      <c r="O170" s="49" t="s">
        <v>521</v>
      </c>
      <c r="P170" s="49" t="n">
        <v>0.25</v>
      </c>
      <c r="Q170" s="50" t="n">
        <f aca="false">F170/100*D170</f>
        <v>2835722</v>
      </c>
      <c r="R170" s="49" t="n">
        <v>37471933</v>
      </c>
      <c r="S170" s="49" t="s">
        <v>201</v>
      </c>
      <c r="T170" s="49" t="n">
        <v>83000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522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72</v>
      </c>
      <c r="J171" s="45" t="s">
        <v>1</v>
      </c>
      <c r="K171" s="49" t="s">
        <v>164</v>
      </c>
      <c r="L171" s="49"/>
      <c r="M171" s="49"/>
      <c r="N171" s="49"/>
      <c r="O171" s="49" t="s">
        <v>523</v>
      </c>
      <c r="P171" s="49"/>
      <c r="Q171" s="50" t="n">
        <f aca="false">F171/100*D171</f>
        <v>10.2900000004518</v>
      </c>
      <c r="R171" s="49" t="n">
        <v>13398493</v>
      </c>
      <c r="S171" s="49" t="s">
        <v>524</v>
      </c>
      <c r="T171" s="49" t="n">
        <v>92701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525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61</v>
      </c>
      <c r="J172" s="45" t="s">
        <v>18</v>
      </c>
      <c r="K172" s="49" t="s">
        <v>49</v>
      </c>
      <c r="L172" s="49"/>
      <c r="M172" s="49" t="s">
        <v>44</v>
      </c>
      <c r="N172" s="49"/>
      <c r="O172" s="49" t="s">
        <v>526</v>
      </c>
      <c r="P172" s="49" t="n">
        <v>0.25</v>
      </c>
      <c r="Q172" s="50" t="n">
        <f aca="false">F172/100*D172</f>
        <v>921250.96</v>
      </c>
      <c r="R172" s="49" t="n">
        <v>37471933</v>
      </c>
      <c r="S172" s="49" t="s">
        <v>101</v>
      </c>
      <c r="T172" s="49" t="n">
        <v>91019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52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81</v>
      </c>
      <c r="J173" s="45" t="s">
        <v>1</v>
      </c>
      <c r="K173" s="49" t="s">
        <v>2</v>
      </c>
      <c r="L173" s="49"/>
      <c r="M173" s="49" t="s">
        <v>44</v>
      </c>
      <c r="N173" s="49"/>
      <c r="O173" s="49" t="s">
        <v>528</v>
      </c>
      <c r="P173" s="49" t="n">
        <v>0.05</v>
      </c>
      <c r="Q173" s="50" t="n">
        <f aca="false">F173/100*D173</f>
        <v>319.9999488</v>
      </c>
      <c r="R173" s="49" t="n">
        <v>19030825</v>
      </c>
      <c r="S173" s="49" t="s">
        <v>529</v>
      </c>
      <c r="T173" s="49" t="n">
        <v>3134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530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72</v>
      </c>
      <c r="J174" s="45" t="s">
        <v>1</v>
      </c>
      <c r="K174" s="49" t="s">
        <v>2</v>
      </c>
      <c r="L174" s="49"/>
      <c r="M174" s="49" t="s">
        <v>57</v>
      </c>
      <c r="N174" s="49"/>
      <c r="O174" s="49" t="s">
        <v>531</v>
      </c>
      <c r="P174" s="49" t="n">
        <v>0.25</v>
      </c>
      <c r="Q174" s="50" t="n">
        <f aca="false">F174/100*D174</f>
        <v>609467.999963527</v>
      </c>
      <c r="R174" s="49" t="n">
        <v>13398493</v>
      </c>
      <c r="S174" s="49" t="s">
        <v>158</v>
      </c>
      <c r="T174" s="49" t="n">
        <v>91493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532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61</v>
      </c>
      <c r="J175" s="45" t="s">
        <v>18</v>
      </c>
      <c r="K175" s="49" t="s">
        <v>49</v>
      </c>
      <c r="L175" s="49"/>
      <c r="M175" s="49" t="s">
        <v>57</v>
      </c>
      <c r="N175" s="49"/>
      <c r="O175" s="49" t="s">
        <v>533</v>
      </c>
      <c r="P175" s="49" t="n">
        <v>0.25</v>
      </c>
      <c r="Q175" s="50" t="n">
        <f aca="false">F175/100*D175</f>
        <v>264429.48</v>
      </c>
      <c r="R175" s="49" t="n">
        <v>37471933</v>
      </c>
      <c r="S175" s="49" t="s">
        <v>110</v>
      </c>
      <c r="T175" s="49" t="n">
        <v>86109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534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3</v>
      </c>
      <c r="J176" s="45" t="s">
        <v>1</v>
      </c>
      <c r="K176" s="49" t="s">
        <v>2</v>
      </c>
      <c r="L176" s="49"/>
      <c r="M176" s="49" t="s">
        <v>44</v>
      </c>
      <c r="N176" s="49"/>
      <c r="O176" s="49" t="s">
        <v>535</v>
      </c>
      <c r="P176" s="49" t="n">
        <v>0.25</v>
      </c>
      <c r="Q176" s="50" t="n">
        <f aca="false">F176/100*D176</f>
        <v>6641989.750454</v>
      </c>
      <c r="R176" s="49" t="n">
        <v>32945</v>
      </c>
      <c r="S176" s="49" t="s">
        <v>46</v>
      </c>
      <c r="T176" s="49" t="n">
        <v>91020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536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61</v>
      </c>
      <c r="J177" s="45" t="s">
        <v>18</v>
      </c>
      <c r="K177" s="49" t="s">
        <v>49</v>
      </c>
      <c r="L177" s="49"/>
      <c r="M177" s="49" t="s">
        <v>57</v>
      </c>
      <c r="N177" s="49"/>
      <c r="O177" s="49" t="s">
        <v>537</v>
      </c>
      <c r="P177" s="49" t="n">
        <v>0.25</v>
      </c>
      <c r="Q177" s="50" t="n">
        <f aca="false">F177/100*D177</f>
        <v>5016680</v>
      </c>
      <c r="R177" s="49" t="n">
        <v>33833561</v>
      </c>
      <c r="S177" s="49" t="s">
        <v>110</v>
      </c>
      <c r="T177" s="49" t="n">
        <v>86782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538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61</v>
      </c>
      <c r="J178" s="45" t="s">
        <v>18</v>
      </c>
      <c r="K178" s="49" t="s">
        <v>49</v>
      </c>
      <c r="L178" s="49"/>
      <c r="M178" s="49" t="s">
        <v>57</v>
      </c>
      <c r="N178" s="49"/>
      <c r="O178" s="49" t="s">
        <v>539</v>
      </c>
      <c r="P178" s="49" t="n">
        <v>0.25</v>
      </c>
      <c r="Q178" s="50" t="n">
        <f aca="false">F178/100*D178</f>
        <v>153688</v>
      </c>
      <c r="R178" s="49" t="n">
        <v>33833561</v>
      </c>
      <c r="S178" s="49" t="s">
        <v>110</v>
      </c>
      <c r="T178" s="49" t="n">
        <v>86405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540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89</v>
      </c>
      <c r="J179" s="45" t="s">
        <v>1</v>
      </c>
      <c r="K179" s="49" t="s">
        <v>15</v>
      </c>
      <c r="L179" s="49"/>
      <c r="M179" s="49" t="s">
        <v>148</v>
      </c>
      <c r="N179" s="49"/>
      <c r="O179" s="49" t="s">
        <v>541</v>
      </c>
      <c r="P179" s="49" t="n">
        <v>1</v>
      </c>
      <c r="Q179" s="50" t="n">
        <f aca="false">F179/100*D179</f>
        <v>169736.000078056</v>
      </c>
      <c r="R179" s="49" t="n">
        <v>21295778</v>
      </c>
      <c r="S179" s="49" t="s">
        <v>542</v>
      </c>
      <c r="T179" s="49" t="n">
        <v>97493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543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451</v>
      </c>
      <c r="J180" s="45" t="s">
        <v>1</v>
      </c>
      <c r="K180" s="49" t="s">
        <v>2</v>
      </c>
      <c r="L180" s="49"/>
      <c r="M180" s="49" t="s">
        <v>57</v>
      </c>
      <c r="N180" s="49"/>
      <c r="O180" s="49" t="s">
        <v>544</v>
      </c>
      <c r="P180" s="49" t="n">
        <v>0.25</v>
      </c>
      <c r="Q180" s="50" t="n">
        <f aca="false">F180/100*D180</f>
        <v>2813555.25010392</v>
      </c>
      <c r="R180" s="49" t="n">
        <v>21432643</v>
      </c>
      <c r="S180" s="49" t="s">
        <v>545</v>
      </c>
      <c r="T180" s="49" t="n">
        <v>59322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546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353</v>
      </c>
      <c r="J181" s="45" t="s">
        <v>1</v>
      </c>
      <c r="K181" s="49" t="s">
        <v>2</v>
      </c>
      <c r="L181" s="49"/>
      <c r="M181" s="49" t="s">
        <v>44</v>
      </c>
      <c r="N181" s="49"/>
      <c r="O181" s="49" t="s">
        <v>547</v>
      </c>
      <c r="P181" s="49" t="n">
        <v>0.25</v>
      </c>
      <c r="Q181" s="50" t="n">
        <f aca="false">F181/100*D181</f>
        <v>14950.0000209368</v>
      </c>
      <c r="R181" s="49" t="n">
        <v>19028107</v>
      </c>
      <c r="S181" s="49" t="s">
        <v>548</v>
      </c>
      <c r="T181" s="49" t="n">
        <v>8600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549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3</v>
      </c>
      <c r="J182" s="45" t="s">
        <v>1</v>
      </c>
      <c r="K182" s="49" t="s">
        <v>2</v>
      </c>
      <c r="L182" s="49"/>
      <c r="M182" s="49" t="s">
        <v>44</v>
      </c>
      <c r="N182" s="49"/>
      <c r="O182" s="49" t="s">
        <v>550</v>
      </c>
      <c r="P182" s="49" t="n">
        <v>0.25</v>
      </c>
      <c r="Q182" s="50" t="n">
        <f aca="false">F182/100*D182</f>
        <v>805990278.028</v>
      </c>
      <c r="R182" s="49" t="n">
        <v>32945</v>
      </c>
      <c r="S182" s="49" t="s">
        <v>551</v>
      </c>
      <c r="T182" s="49" t="n">
        <v>77300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55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72</v>
      </c>
      <c r="J183" s="45" t="s">
        <v>1</v>
      </c>
      <c r="K183" s="49" t="s">
        <v>2</v>
      </c>
      <c r="L183" s="49"/>
      <c r="M183" s="49" t="s">
        <v>57</v>
      </c>
      <c r="N183" s="49"/>
      <c r="O183" s="49" t="s">
        <v>553</v>
      </c>
      <c r="P183" s="49" t="n">
        <v>0.25</v>
      </c>
      <c r="Q183" s="50" t="n">
        <f aca="false">F183/100*D183</f>
        <v>5313126.5002894</v>
      </c>
      <c r="R183" s="49" t="n">
        <v>13398493</v>
      </c>
      <c r="S183" s="49" t="s">
        <v>554</v>
      </c>
      <c r="T183" s="49" t="n">
        <v>93405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555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417</v>
      </c>
      <c r="J184" s="45" t="s">
        <v>1</v>
      </c>
      <c r="K184" s="49" t="s">
        <v>2</v>
      </c>
      <c r="L184" s="49"/>
      <c r="M184" s="49" t="s">
        <v>44</v>
      </c>
      <c r="N184" s="49"/>
      <c r="O184" s="49" t="s">
        <v>556</v>
      </c>
      <c r="P184" s="49" t="n">
        <v>6</v>
      </c>
      <c r="Q184" s="50" t="n">
        <f aca="false">F184/100*D184</f>
        <v>5342568.00127556</v>
      </c>
      <c r="R184" s="49" t="n">
        <v>20984091</v>
      </c>
      <c r="S184" s="49" t="s">
        <v>73</v>
      </c>
      <c r="T184" s="49" t="n">
        <v>65005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557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72</v>
      </c>
      <c r="J185" s="45" t="s">
        <v>1</v>
      </c>
      <c r="K185" s="49" t="s">
        <v>2</v>
      </c>
      <c r="L185" s="49" t="s">
        <v>256</v>
      </c>
      <c r="M185" s="49" t="s">
        <v>71</v>
      </c>
      <c r="N185" s="49"/>
      <c r="O185" s="49" t="s">
        <v>558</v>
      </c>
      <c r="P185" s="49" t="n">
        <v>0.11</v>
      </c>
      <c r="Q185" s="50" t="n">
        <f aca="false">F185/100*D185</f>
        <v>8260780.11069445</v>
      </c>
      <c r="R185" s="49" t="n">
        <v>13398493</v>
      </c>
      <c r="S185" s="49" t="s">
        <v>559</v>
      </c>
      <c r="T185" s="49" t="n">
        <v>91017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560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65</v>
      </c>
      <c r="J186" s="45" t="s">
        <v>1</v>
      </c>
      <c r="K186" s="49" t="s">
        <v>2</v>
      </c>
      <c r="L186" s="49" t="s">
        <v>66</v>
      </c>
      <c r="M186" s="49" t="s">
        <v>57</v>
      </c>
      <c r="N186" s="49"/>
      <c r="O186" s="49" t="s">
        <v>561</v>
      </c>
      <c r="P186" s="49" t="n">
        <v>0.75</v>
      </c>
      <c r="Q186" s="50" t="n">
        <f aca="false">F186/100*D186</f>
        <v>52059.7500050943</v>
      </c>
      <c r="R186" s="49" t="n">
        <v>13511245</v>
      </c>
      <c r="S186" s="49" t="s">
        <v>276</v>
      </c>
      <c r="T186" s="49" t="n">
        <v>83008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562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563</v>
      </c>
      <c r="J187" s="45" t="s">
        <v>1</v>
      </c>
      <c r="K187" s="49" t="s">
        <v>2</v>
      </c>
      <c r="L187" s="49" t="s">
        <v>268</v>
      </c>
      <c r="M187" s="49" t="s">
        <v>44</v>
      </c>
      <c r="N187" s="49"/>
      <c r="O187" s="49" t="s">
        <v>564</v>
      </c>
      <c r="P187" s="49" t="n">
        <v>0.25</v>
      </c>
      <c r="Q187" s="50" t="n">
        <f aca="false">F187/100*D187</f>
        <v>447051699.983452</v>
      </c>
      <c r="R187" s="49" t="n">
        <v>21124686</v>
      </c>
      <c r="S187" s="49" t="s">
        <v>565</v>
      </c>
      <c r="T187" s="49" t="n">
        <v>41102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566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89</v>
      </c>
      <c r="J188" s="45" t="s">
        <v>1</v>
      </c>
      <c r="K188" s="49" t="s">
        <v>2</v>
      </c>
      <c r="L188" s="49"/>
      <c r="M188" s="49" t="s">
        <v>44</v>
      </c>
      <c r="N188" s="49"/>
      <c r="O188" s="49" t="s">
        <v>567</v>
      </c>
      <c r="P188" s="49" t="n">
        <v>0.25</v>
      </c>
      <c r="Q188" s="50" t="n">
        <f aca="false">F188/100*D188</f>
        <v>363419404</v>
      </c>
      <c r="R188" s="49" t="n">
        <v>21295778</v>
      </c>
      <c r="S188" s="49" t="s">
        <v>282</v>
      </c>
      <c r="T188" s="49" t="n">
        <v>96012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568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3</v>
      </c>
      <c r="J189" s="45" t="s">
        <v>1</v>
      </c>
      <c r="K189" s="49" t="s">
        <v>2</v>
      </c>
      <c r="L189" s="49" t="s">
        <v>256</v>
      </c>
      <c r="M189" s="49" t="s">
        <v>44</v>
      </c>
      <c r="N189" s="49" t="s">
        <v>50</v>
      </c>
      <c r="O189" s="49" t="s">
        <v>569</v>
      </c>
      <c r="P189" s="49" t="n">
        <v>0.25</v>
      </c>
      <c r="Q189" s="50" t="n">
        <f aca="false">F189/100*D189</f>
        <v>434666311.479413</v>
      </c>
      <c r="R189" s="49" t="n">
        <v>32945</v>
      </c>
      <c r="S189" s="49" t="s">
        <v>282</v>
      </c>
      <c r="T189" s="49" t="n">
        <v>40003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570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3</v>
      </c>
      <c r="J190" s="45" t="s">
        <v>1</v>
      </c>
      <c r="K190" s="49" t="s">
        <v>147</v>
      </c>
      <c r="L190" s="49"/>
      <c r="M190" s="49" t="s">
        <v>44</v>
      </c>
      <c r="N190" s="55"/>
      <c r="O190" s="49" t="s">
        <v>571</v>
      </c>
      <c r="P190" s="49" t="n">
        <v>1000</v>
      </c>
      <c r="Q190" s="50" t="n">
        <f aca="false">F190/100*D190</f>
        <v>193136000</v>
      </c>
      <c r="R190" s="49" t="n">
        <v>26867</v>
      </c>
      <c r="S190" s="55" t="s">
        <v>572</v>
      </c>
      <c r="T190" s="55" t="n">
        <v>115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573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574</v>
      </c>
      <c r="J191" s="45" t="s">
        <v>1</v>
      </c>
      <c r="K191" s="49" t="s">
        <v>2</v>
      </c>
      <c r="L191" s="49"/>
      <c r="M191" s="49" t="s">
        <v>57</v>
      </c>
      <c r="N191" s="49"/>
      <c r="O191" s="49" t="s">
        <v>575</v>
      </c>
      <c r="P191" s="49" t="n">
        <v>0.25</v>
      </c>
      <c r="Q191" s="50" t="n">
        <f aca="false">F191/100*D191</f>
        <v>14831.5000045338</v>
      </c>
      <c r="R191" s="49" t="n">
        <v>13327990</v>
      </c>
      <c r="S191" s="49" t="s">
        <v>400</v>
      </c>
      <c r="T191" s="49" t="n">
        <v>23223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576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72</v>
      </c>
      <c r="J192" s="45" t="s">
        <v>1</v>
      </c>
      <c r="K192" s="49" t="s">
        <v>164</v>
      </c>
      <c r="L192" s="49"/>
      <c r="M192" s="49"/>
      <c r="N192" s="49"/>
      <c r="O192" s="49" t="s">
        <v>577</v>
      </c>
      <c r="P192" s="49"/>
      <c r="Q192" s="50" t="n">
        <f aca="false">F192/100*D192</f>
        <v>8.27000000048</v>
      </c>
      <c r="R192" s="49" t="n">
        <v>13398493</v>
      </c>
      <c r="S192" s="49" t="s">
        <v>578</v>
      </c>
      <c r="T192" s="49" t="n">
        <v>94223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57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0</v>
      </c>
      <c r="P193" s="49"/>
      <c r="Q193" s="50" t="n">
        <f aca="false">F193/100*D193</f>
        <v>36.849999998163</v>
      </c>
      <c r="R193" s="49" t="n">
        <v>13398493</v>
      </c>
      <c r="S193" s="49" t="s">
        <v>581</v>
      </c>
      <c r="T193" s="49" t="n">
        <v>94001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582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3</v>
      </c>
      <c r="P194" s="49"/>
      <c r="Q194" s="50" t="n">
        <f aca="false">F194/100*D194</f>
        <v>6.31000000078875</v>
      </c>
      <c r="R194" s="49" t="n">
        <v>13398493</v>
      </c>
      <c r="S194" s="49" t="s">
        <v>584</v>
      </c>
      <c r="T194" s="49" t="n">
        <v>91000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585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6</v>
      </c>
      <c r="P195" s="49"/>
      <c r="Q195" s="50" t="n">
        <f aca="false">F195/100*D195</f>
        <v>16.1220000000806</v>
      </c>
      <c r="R195" s="49" t="n">
        <v>13398493</v>
      </c>
      <c r="S195" s="49" t="s">
        <v>572</v>
      </c>
      <c r="T195" s="49" t="n">
        <v>94205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587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88</v>
      </c>
      <c r="P196" s="49"/>
      <c r="Q196" s="50" t="n">
        <f aca="false">F196/100*D196</f>
        <v>14.439999998646</v>
      </c>
      <c r="R196" s="49" t="n">
        <v>13398493</v>
      </c>
      <c r="S196" s="49" t="s">
        <v>589</v>
      </c>
      <c r="T196" s="49" t="n">
        <v>91017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590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5</v>
      </c>
      <c r="L197" s="49" t="s">
        <v>66</v>
      </c>
      <c r="M197" s="49" t="s">
        <v>342</v>
      </c>
      <c r="N197" s="49"/>
      <c r="O197" s="49" t="s">
        <v>591</v>
      </c>
      <c r="P197" s="49"/>
      <c r="Q197" s="50" t="n">
        <f aca="false">F197/100*D197</f>
        <v>24.999998975</v>
      </c>
      <c r="R197" s="49" t="n">
        <v>13398493</v>
      </c>
      <c r="S197" s="49" t="s">
        <v>592</v>
      </c>
      <c r="T197" s="49" t="n">
        <v>91005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593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61</v>
      </c>
      <c r="J198" s="45" t="s">
        <v>18</v>
      </c>
      <c r="K198" s="49" t="s">
        <v>49</v>
      </c>
      <c r="L198" s="49"/>
      <c r="M198" s="49" t="s">
        <v>57</v>
      </c>
      <c r="N198" s="49"/>
      <c r="O198" s="49" t="s">
        <v>594</v>
      </c>
      <c r="P198" s="49" t="n">
        <v>0.25</v>
      </c>
      <c r="Q198" s="50" t="n">
        <f aca="false">F198/100*D198</f>
        <v>466873</v>
      </c>
      <c r="R198" s="49" t="n">
        <v>33833561</v>
      </c>
      <c r="S198" s="49" t="s">
        <v>110</v>
      </c>
      <c r="T198" s="49" t="n">
        <v>91017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595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72</v>
      </c>
      <c r="J199" s="45" t="s">
        <v>1</v>
      </c>
      <c r="K199" s="49" t="s">
        <v>164</v>
      </c>
      <c r="L199" s="49"/>
      <c r="M199" s="49"/>
      <c r="N199" s="49"/>
      <c r="O199" s="49" t="s">
        <v>596</v>
      </c>
      <c r="P199" s="49"/>
      <c r="Q199" s="50" t="n">
        <f aca="false">F199/100*D199</f>
        <v>2140.7999999081</v>
      </c>
      <c r="R199" s="49" t="n">
        <v>13398493</v>
      </c>
      <c r="S199" s="49" t="s">
        <v>481</v>
      </c>
      <c r="T199" s="49" t="n">
        <v>93100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597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598</v>
      </c>
      <c r="P200" s="49"/>
      <c r="Q200" s="50" t="n">
        <f aca="false">F200/100*D200</f>
        <v>8.88</v>
      </c>
      <c r="R200" s="49" t="n">
        <v>13398493</v>
      </c>
      <c r="S200" s="49" t="s">
        <v>599</v>
      </c>
      <c r="T200" s="49" t="n">
        <v>91022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600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65</v>
      </c>
      <c r="J201" s="45" t="s">
        <v>1</v>
      </c>
      <c r="K201" s="49" t="s">
        <v>164</v>
      </c>
      <c r="L201" s="49"/>
      <c r="M201" s="49"/>
      <c r="N201" s="49"/>
      <c r="O201" s="49" t="s">
        <v>601</v>
      </c>
      <c r="P201" s="49"/>
      <c r="Q201" s="50" t="n">
        <f aca="false">F201/100*D201</f>
        <v>33.81399999936</v>
      </c>
      <c r="R201" s="49" t="n">
        <v>13511245</v>
      </c>
      <c r="S201" s="49" t="s">
        <v>68</v>
      </c>
      <c r="T201" s="49" t="n">
        <v>87535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602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508</v>
      </c>
      <c r="J202" s="45" t="s">
        <v>18</v>
      </c>
      <c r="K202" s="49" t="s">
        <v>164</v>
      </c>
      <c r="L202" s="49"/>
      <c r="M202" s="49"/>
      <c r="N202" s="49"/>
      <c r="O202" s="49" t="s">
        <v>603</v>
      </c>
      <c r="P202" s="49"/>
      <c r="Q202" s="50" t="n">
        <f aca="false">F202/100*D202</f>
        <v>2589.983</v>
      </c>
      <c r="R202" s="49" t="n">
        <v>19270</v>
      </c>
      <c r="S202" s="49" t="s">
        <v>110</v>
      </c>
      <c r="T202" s="49" t="n">
        <v>79000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6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388</v>
      </c>
      <c r="J203" s="45" t="s">
        <v>1</v>
      </c>
      <c r="K203" s="49" t="s">
        <v>2</v>
      </c>
      <c r="L203" s="49" t="s">
        <v>256</v>
      </c>
      <c r="M203" s="49" t="s">
        <v>44</v>
      </c>
      <c r="N203" s="49"/>
      <c r="O203" s="49" t="s">
        <v>605</v>
      </c>
      <c r="P203" s="49" t="n">
        <v>1</v>
      </c>
      <c r="Q203" s="50" t="n">
        <f aca="false">F203/100*D203</f>
        <v>2098429.9998258</v>
      </c>
      <c r="R203" s="49" t="n">
        <v>13989432</v>
      </c>
      <c r="S203" s="49" t="s">
        <v>419</v>
      </c>
      <c r="T203" s="49" t="n">
        <v>33004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606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3</v>
      </c>
      <c r="J204" s="45" t="s">
        <v>1</v>
      </c>
      <c r="K204" s="49" t="s">
        <v>2</v>
      </c>
      <c r="L204" s="49"/>
      <c r="M204" s="49" t="s">
        <v>44</v>
      </c>
      <c r="N204" s="49"/>
      <c r="O204" s="49" t="s">
        <v>607</v>
      </c>
      <c r="P204" s="49" t="n">
        <v>0.01</v>
      </c>
      <c r="Q204" s="50" t="n">
        <f aca="false">F204/100*D204</f>
        <v>4.50000432</v>
      </c>
      <c r="R204" s="49" t="n">
        <v>32945</v>
      </c>
      <c r="S204" s="49" t="s">
        <v>287</v>
      </c>
      <c r="T204" s="49" t="n">
        <v>470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608</v>
      </c>
      <c r="D205" s="58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78</v>
      </c>
      <c r="J205" s="45" t="s">
        <v>18</v>
      </c>
      <c r="K205" s="49" t="s">
        <v>2</v>
      </c>
      <c r="L205" s="49"/>
      <c r="M205" s="49" t="s">
        <v>44</v>
      </c>
      <c r="N205" s="49" t="s">
        <v>50</v>
      </c>
      <c r="O205" s="49" t="s">
        <v>609</v>
      </c>
      <c r="P205" s="49" t="n">
        <v>0.25</v>
      </c>
      <c r="Q205" s="50" t="n">
        <f aca="false">F205/100*D205</f>
        <v>252350.24997791</v>
      </c>
      <c r="R205" s="49" t="n">
        <v>32945</v>
      </c>
      <c r="S205" s="49" t="s">
        <v>467</v>
      </c>
      <c r="T205" s="49" t="n">
        <v>61003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610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611</v>
      </c>
      <c r="J206" s="45" t="s">
        <v>18</v>
      </c>
      <c r="K206" s="49" t="s">
        <v>49</v>
      </c>
      <c r="L206" s="49"/>
      <c r="M206" s="49" t="s">
        <v>44</v>
      </c>
      <c r="N206" s="49"/>
      <c r="O206" s="49" t="s">
        <v>612</v>
      </c>
      <c r="P206" s="49" t="n">
        <v>0.25</v>
      </c>
      <c r="Q206" s="50" t="n">
        <f aca="false">F206/100*D206</f>
        <v>4410.75000007305</v>
      </c>
      <c r="R206" s="49" t="n">
        <v>37854297</v>
      </c>
      <c r="S206" s="49" t="s">
        <v>251</v>
      </c>
      <c r="T206" s="49" t="n">
        <v>58032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613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363</v>
      </c>
      <c r="J207" s="45" t="s">
        <v>1</v>
      </c>
      <c r="K207" s="49" t="s">
        <v>164</v>
      </c>
      <c r="L207" s="49"/>
      <c r="M207" s="49"/>
      <c r="N207" s="49"/>
      <c r="O207" s="49" t="s">
        <v>614</v>
      </c>
      <c r="P207" s="49"/>
      <c r="Q207" s="50" t="n">
        <f aca="false">F207/100*D207</f>
        <v>24.059999999754</v>
      </c>
      <c r="R207" s="49" t="n">
        <v>13467337</v>
      </c>
      <c r="S207" s="49" t="s">
        <v>615</v>
      </c>
      <c r="T207" s="49" t="n">
        <v>51925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616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3</v>
      </c>
      <c r="J208" s="45" t="s">
        <v>1</v>
      </c>
      <c r="K208" s="49" t="s">
        <v>164</v>
      </c>
      <c r="L208" s="49"/>
      <c r="M208" s="49"/>
      <c r="N208" s="49"/>
      <c r="O208" s="49" t="s">
        <v>617</v>
      </c>
      <c r="P208" s="49"/>
      <c r="Q208" s="50" t="n">
        <f aca="false">F208/100*D208</f>
        <v>0.99999999981</v>
      </c>
      <c r="R208" s="49" t="n">
        <v>32945</v>
      </c>
      <c r="S208" s="49" t="s">
        <v>618</v>
      </c>
      <c r="T208" s="49" t="n">
        <v>200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619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3</v>
      </c>
      <c r="J209" s="45" t="s">
        <v>1</v>
      </c>
      <c r="K209" s="49" t="s">
        <v>164</v>
      </c>
      <c r="L209" s="49"/>
      <c r="M209" s="49"/>
      <c r="N209" s="49"/>
      <c r="O209" s="49" t="s">
        <v>620</v>
      </c>
      <c r="P209" s="49"/>
      <c r="Q209" s="50" t="n">
        <f aca="false">F209/100*D209</f>
        <v>25174179.25</v>
      </c>
      <c r="R209" s="49"/>
      <c r="S209" s="49" t="s">
        <v>621</v>
      </c>
      <c r="T209" s="49" t="n">
        <v>2100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622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3</v>
      </c>
      <c r="J210" s="45" t="s">
        <v>1</v>
      </c>
      <c r="K210" s="49" t="s">
        <v>164</v>
      </c>
      <c r="L210" s="49"/>
      <c r="M210" s="49"/>
      <c r="N210" s="49"/>
      <c r="O210" s="49" t="s">
        <v>623</v>
      </c>
      <c r="P210" s="49"/>
      <c r="Q210" s="50" t="n">
        <f aca="false">F210/100*D210</f>
        <v>1000000</v>
      </c>
      <c r="R210" s="49"/>
      <c r="S210" s="49" t="s">
        <v>624</v>
      </c>
      <c r="T210" s="49" t="n">
        <v>1021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625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363</v>
      </c>
      <c r="J211" s="45" t="s">
        <v>1</v>
      </c>
      <c r="K211" s="49" t="s">
        <v>15</v>
      </c>
      <c r="L211" s="49"/>
      <c r="M211" s="49" t="s">
        <v>342</v>
      </c>
      <c r="N211" s="49"/>
      <c r="O211" s="49" t="s">
        <v>626</v>
      </c>
      <c r="P211" s="49"/>
      <c r="Q211" s="50" t="n">
        <f aca="false">F211/100*D211</f>
        <v>296000</v>
      </c>
      <c r="R211" s="49" t="n">
        <v>13467337</v>
      </c>
      <c r="S211" s="49" t="s">
        <v>627</v>
      </c>
      <c r="T211" s="49" t="n">
        <v>50029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628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3</v>
      </c>
      <c r="J212" s="45" t="s">
        <v>1</v>
      </c>
      <c r="K212" s="49" t="s">
        <v>2</v>
      </c>
      <c r="L212" s="49" t="s">
        <v>66</v>
      </c>
      <c r="M212" s="49" t="s">
        <v>57</v>
      </c>
      <c r="N212" s="49"/>
      <c r="O212" s="49" t="s">
        <v>629</v>
      </c>
      <c r="P212" s="49" t="n">
        <v>1</v>
      </c>
      <c r="Q212" s="50" t="n">
        <f aca="false">F212/100*D212</f>
        <v>367152.999975187</v>
      </c>
      <c r="R212" s="49" t="n">
        <v>32945</v>
      </c>
      <c r="S212" s="49" t="s">
        <v>291</v>
      </c>
      <c r="T212" s="49" t="n">
        <v>83007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63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508</v>
      </c>
      <c r="J213" s="45" t="s">
        <v>18</v>
      </c>
      <c r="K213" s="49" t="s">
        <v>164</v>
      </c>
      <c r="L213" s="49"/>
      <c r="M213" s="49"/>
      <c r="N213" s="49"/>
      <c r="O213" s="49" t="s">
        <v>631</v>
      </c>
      <c r="P213" s="49"/>
      <c r="Q213" s="50" t="n">
        <f aca="false">F213/100*D213</f>
        <v>2895819.127898</v>
      </c>
      <c r="R213" s="49" t="n">
        <v>19270</v>
      </c>
      <c r="S213" s="49" t="s">
        <v>632</v>
      </c>
      <c r="T213" s="49" t="n">
        <v>82100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633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72</v>
      </c>
      <c r="J214" s="45" t="s">
        <v>1</v>
      </c>
      <c r="K214" s="49" t="s">
        <v>2</v>
      </c>
      <c r="L214" s="49" t="s">
        <v>66</v>
      </c>
      <c r="M214" s="49" t="s">
        <v>44</v>
      </c>
      <c r="N214" s="49"/>
      <c r="O214" s="49" t="s">
        <v>634</v>
      </c>
      <c r="P214" s="49" t="n">
        <v>0.25</v>
      </c>
      <c r="Q214" s="50" t="n">
        <f aca="false">F214/100*D214</f>
        <v>7063792.99971488</v>
      </c>
      <c r="R214" s="49" t="n">
        <v>13398493</v>
      </c>
      <c r="S214" s="49" t="s">
        <v>635</v>
      </c>
      <c r="T214" s="49" t="n">
        <v>94000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636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611</v>
      </c>
      <c r="J215" s="45" t="s">
        <v>18</v>
      </c>
      <c r="K215" s="49" t="s">
        <v>49</v>
      </c>
      <c r="L215" s="49"/>
      <c r="M215" s="49" t="s">
        <v>44</v>
      </c>
      <c r="N215" s="49" t="s">
        <v>50</v>
      </c>
      <c r="O215" s="49" t="s">
        <v>637</v>
      </c>
      <c r="P215" s="49" t="n">
        <v>1</v>
      </c>
      <c r="Q215" s="50" t="n">
        <f aca="false">F215/100*D215</f>
        <v>181188591</v>
      </c>
      <c r="R215" s="49" t="n">
        <v>37854297</v>
      </c>
      <c r="S215" s="49" t="s">
        <v>638</v>
      </c>
      <c r="T215" s="49" t="n">
        <v>3150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639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611</v>
      </c>
      <c r="J216" s="45" t="s">
        <v>18</v>
      </c>
      <c r="K216" s="49" t="s">
        <v>49</v>
      </c>
      <c r="L216" s="49"/>
      <c r="M216" s="49" t="s">
        <v>44</v>
      </c>
      <c r="N216" s="49"/>
      <c r="O216" s="49" t="s">
        <v>640</v>
      </c>
      <c r="P216" s="49" t="n">
        <v>0.25</v>
      </c>
      <c r="Q216" s="50" t="n">
        <f aca="false">F216/100*D216</f>
        <v>218275500</v>
      </c>
      <c r="R216" s="49" t="n">
        <v>37854297</v>
      </c>
      <c r="S216" s="49" t="s">
        <v>641</v>
      </c>
      <c r="T216" s="49" t="n">
        <v>4073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642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417</v>
      </c>
      <c r="J217" s="45" t="s">
        <v>1</v>
      </c>
      <c r="K217" s="49" t="s">
        <v>56</v>
      </c>
      <c r="L217" s="49" t="s">
        <v>66</v>
      </c>
      <c r="M217" s="49" t="s">
        <v>643</v>
      </c>
      <c r="N217" s="49"/>
      <c r="O217" s="49" t="s">
        <v>644</v>
      </c>
      <c r="P217" s="49" t="n">
        <v>0.5</v>
      </c>
      <c r="Q217" s="50" t="n">
        <f aca="false">F217/100*D217</f>
        <v>6688201.99973862</v>
      </c>
      <c r="R217" s="49" t="n">
        <v>20984091</v>
      </c>
      <c r="S217" s="49" t="s">
        <v>298</v>
      </c>
      <c r="T217" s="49" t="n">
        <v>65017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645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72</v>
      </c>
      <c r="J218" s="45" t="s">
        <v>1</v>
      </c>
      <c r="K218" s="49" t="s">
        <v>2</v>
      </c>
      <c r="L218" s="49" t="s">
        <v>66</v>
      </c>
      <c r="M218" s="49" t="s">
        <v>57</v>
      </c>
      <c r="N218" s="49"/>
      <c r="O218" s="49" t="s">
        <v>646</v>
      </c>
      <c r="P218" s="49" t="n">
        <v>0.25</v>
      </c>
      <c r="Q218" s="50" t="n">
        <f aca="false">F218/100*D218</f>
        <v>2290635.49987489</v>
      </c>
      <c r="R218" s="49" t="n">
        <v>13398493</v>
      </c>
      <c r="S218" s="49" t="s">
        <v>647</v>
      </c>
      <c r="T218" s="49" t="n">
        <v>93405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648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3</v>
      </c>
      <c r="J219" s="45" t="s">
        <v>1</v>
      </c>
      <c r="K219" s="49" t="s">
        <v>2</v>
      </c>
      <c r="L219" s="49"/>
      <c r="M219" s="49" t="s">
        <v>44</v>
      </c>
      <c r="N219" s="49"/>
      <c r="O219" s="49" t="s">
        <v>649</v>
      </c>
      <c r="P219" s="49" t="n">
        <v>0.25</v>
      </c>
      <c r="Q219" s="50" t="n">
        <f aca="false">F219/100*D219</f>
        <v>32652360</v>
      </c>
      <c r="R219" s="49" t="n">
        <v>32945</v>
      </c>
      <c r="S219" s="49" t="s">
        <v>650</v>
      </c>
      <c r="T219" s="49" t="n">
        <v>49089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651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611</v>
      </c>
      <c r="J220" s="45" t="s">
        <v>18</v>
      </c>
      <c r="K220" s="49" t="s">
        <v>49</v>
      </c>
      <c r="L220" s="49"/>
      <c r="M220" s="49" t="s">
        <v>44</v>
      </c>
      <c r="N220" s="49" t="s">
        <v>50</v>
      </c>
      <c r="O220" s="49" t="s">
        <v>652</v>
      </c>
      <c r="P220" s="49" t="n">
        <v>40</v>
      </c>
      <c r="Q220" s="50" t="n">
        <f aca="false">F220/100*D220</f>
        <v>2098798.76472</v>
      </c>
      <c r="R220" s="49" t="n">
        <v>37854297</v>
      </c>
      <c r="S220" s="49" t="s">
        <v>107</v>
      </c>
      <c r="T220" s="49" t="n">
        <v>4080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653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72</v>
      </c>
      <c r="J221" s="45" t="s">
        <v>1</v>
      </c>
      <c r="K221" s="49" t="s">
        <v>2</v>
      </c>
      <c r="L221" s="49" t="s">
        <v>256</v>
      </c>
      <c r="M221" s="49" t="s">
        <v>44</v>
      </c>
      <c r="N221" s="49"/>
      <c r="O221" s="49" t="s">
        <v>654</v>
      </c>
      <c r="P221" s="49" t="n">
        <v>0.25</v>
      </c>
      <c r="Q221" s="50" t="n">
        <f aca="false">F221/100*D221</f>
        <v>22337699</v>
      </c>
      <c r="R221" s="49" t="n">
        <v>13398493</v>
      </c>
      <c r="S221" s="49" t="s">
        <v>655</v>
      </c>
      <c r="T221" s="49" t="n">
        <v>94518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656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9" t="s">
        <v>49</v>
      </c>
      <c r="L222" s="49"/>
      <c r="M222" s="49" t="s">
        <v>44</v>
      </c>
      <c r="N222" s="49"/>
      <c r="O222" s="49" t="s">
        <v>657</v>
      </c>
      <c r="P222" s="83" t="n">
        <v>0.25</v>
      </c>
      <c r="Q222" s="50" t="n">
        <f aca="false">F222/100*D222</f>
        <v>1831612</v>
      </c>
      <c r="R222" s="49" t="n">
        <v>12256</v>
      </c>
      <c r="S222" s="49" t="s">
        <v>110</v>
      </c>
      <c r="T222" s="49" t="n">
        <v>61072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65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357</v>
      </c>
      <c r="J223" s="45" t="s">
        <v>1</v>
      </c>
      <c r="K223" s="49" t="s">
        <v>2</v>
      </c>
      <c r="L223" s="49" t="s">
        <v>256</v>
      </c>
      <c r="M223" s="49" t="s">
        <v>57</v>
      </c>
      <c r="N223" s="49"/>
      <c r="O223" s="49" t="s">
        <v>659</v>
      </c>
      <c r="P223" s="49" t="n">
        <v>0.01</v>
      </c>
      <c r="Q223" s="50" t="n">
        <f aca="false">F223/100*D223</f>
        <v>121.1699979</v>
      </c>
      <c r="R223" s="49" t="n">
        <v>20677058</v>
      </c>
      <c r="S223" s="49" t="s">
        <v>660</v>
      </c>
      <c r="T223" s="49" t="n">
        <v>99053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661</v>
      </c>
      <c r="D224" s="51" t="n">
        <v>100</v>
      </c>
      <c r="E224" s="84" t="n">
        <v>234385000</v>
      </c>
      <c r="F224" s="48" t="n">
        <v>234385000</v>
      </c>
      <c r="G224" s="44" t="n">
        <v>63</v>
      </c>
      <c r="H224" s="44" t="n">
        <v>99</v>
      </c>
      <c r="I224" s="45" t="s">
        <v>43</v>
      </c>
      <c r="J224" s="45" t="s">
        <v>1</v>
      </c>
      <c r="K224" s="49" t="s">
        <v>49</v>
      </c>
      <c r="L224" s="49"/>
      <c r="M224" s="49" t="s">
        <v>44</v>
      </c>
      <c r="N224" s="49"/>
      <c r="O224" s="49" t="s">
        <v>662</v>
      </c>
      <c r="P224" s="83" t="n">
        <v>1</v>
      </c>
      <c r="Q224" s="50" t="n">
        <f aca="false">F224/100*D224</f>
        <v>234385000</v>
      </c>
      <c r="R224" s="49" t="n">
        <v>32945</v>
      </c>
      <c r="S224" s="49" t="s">
        <v>663</v>
      </c>
      <c r="T224" s="49" t="n">
        <v>61105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664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611</v>
      </c>
      <c r="J225" s="45" t="s">
        <v>18</v>
      </c>
      <c r="K225" s="49" t="s">
        <v>49</v>
      </c>
      <c r="L225" s="49"/>
      <c r="M225" s="49" t="s">
        <v>44</v>
      </c>
      <c r="N225" s="49" t="s">
        <v>50</v>
      </c>
      <c r="O225" s="49" t="s">
        <v>665</v>
      </c>
      <c r="P225" s="49" t="n">
        <v>0.25</v>
      </c>
      <c r="Q225" s="50" t="n">
        <f aca="false">F225/100*D225</f>
        <v>112779399</v>
      </c>
      <c r="R225" s="49" t="n">
        <v>37854297</v>
      </c>
      <c r="S225" s="49" t="s">
        <v>666</v>
      </c>
      <c r="T225" s="49" t="n">
        <v>3150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667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611</v>
      </c>
      <c r="J226" s="45" t="s">
        <v>18</v>
      </c>
      <c r="K226" s="49" t="s">
        <v>49</v>
      </c>
      <c r="L226" s="49"/>
      <c r="M226" s="49" t="s">
        <v>44</v>
      </c>
      <c r="N226" s="49" t="s">
        <v>50</v>
      </c>
      <c r="O226" s="49" t="s">
        <v>668</v>
      </c>
      <c r="P226" s="49" t="n">
        <v>0.25</v>
      </c>
      <c r="Q226" s="50" t="n">
        <f aca="false">F226/100*D226</f>
        <v>24121031.924</v>
      </c>
      <c r="R226" s="49" t="n">
        <v>37854297</v>
      </c>
      <c r="S226" s="49" t="s">
        <v>641</v>
      </c>
      <c r="T226" s="49" t="n">
        <v>4116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669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3</v>
      </c>
      <c r="J227" s="45" t="s">
        <v>1</v>
      </c>
      <c r="K227" s="49" t="s">
        <v>49</v>
      </c>
      <c r="L227" s="49"/>
      <c r="M227" s="49" t="s">
        <v>44</v>
      </c>
      <c r="N227" s="49"/>
      <c r="O227" s="49" t="s">
        <v>670</v>
      </c>
      <c r="P227" s="83" t="n">
        <v>1</v>
      </c>
      <c r="Q227" s="50" t="n">
        <f aca="false">F227/100*D227</f>
        <v>83291</v>
      </c>
      <c r="R227" s="49" t="n">
        <v>32945</v>
      </c>
      <c r="S227" s="49" t="s">
        <v>110</v>
      </c>
      <c r="T227" s="49" t="n">
        <v>4906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671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611</v>
      </c>
      <c r="J228" s="45" t="s">
        <v>18</v>
      </c>
      <c r="K228" s="49" t="s">
        <v>49</v>
      </c>
      <c r="L228" s="49"/>
      <c r="M228" s="49" t="s">
        <v>44</v>
      </c>
      <c r="N228" s="49" t="s">
        <v>50</v>
      </c>
      <c r="O228" s="49" t="s">
        <v>672</v>
      </c>
      <c r="P228" s="49" t="n">
        <v>5.25</v>
      </c>
      <c r="Q228" s="50" t="n">
        <f aca="false">F228/100*D228</f>
        <v>115836.0013125</v>
      </c>
      <c r="R228" s="49" t="n">
        <v>37854297</v>
      </c>
      <c r="S228" s="49" t="s">
        <v>673</v>
      </c>
      <c r="T228" s="49" t="n">
        <v>9501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674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611</v>
      </c>
      <c r="J229" s="45" t="s">
        <v>18</v>
      </c>
      <c r="K229" s="49" t="s">
        <v>49</v>
      </c>
      <c r="L229" s="49"/>
      <c r="M229" s="49" t="s">
        <v>44</v>
      </c>
      <c r="N229" s="49"/>
      <c r="O229" s="49" t="s">
        <v>675</v>
      </c>
      <c r="P229" s="49" t="n">
        <v>0.25</v>
      </c>
      <c r="Q229" s="50" t="n">
        <f aca="false">F229/100*D229</f>
        <v>6025318.67104</v>
      </c>
      <c r="R229" s="49" t="n">
        <v>37854297</v>
      </c>
      <c r="S229" s="49" t="s">
        <v>676</v>
      </c>
      <c r="T229" s="49" t="n">
        <v>3680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677</v>
      </c>
      <c r="D230" s="58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3</v>
      </c>
      <c r="J230" s="45" t="s">
        <v>1</v>
      </c>
      <c r="K230" s="49" t="s">
        <v>2</v>
      </c>
      <c r="L230" s="49"/>
      <c r="M230" s="49" t="s">
        <v>44</v>
      </c>
      <c r="N230" s="49"/>
      <c r="O230" s="49" t="s">
        <v>678</v>
      </c>
      <c r="P230" s="49" t="n">
        <v>0.25</v>
      </c>
      <c r="Q230" s="50" t="n">
        <f aca="false">F230/100*D230</f>
        <v>720820.249980376</v>
      </c>
      <c r="R230" s="49" t="n">
        <v>32945</v>
      </c>
      <c r="S230" s="49" t="s">
        <v>679</v>
      </c>
      <c r="T230" s="49" t="n">
        <v>65098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680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357</v>
      </c>
      <c r="J231" s="45" t="s">
        <v>1</v>
      </c>
      <c r="K231" s="49" t="s">
        <v>2</v>
      </c>
      <c r="L231" s="49" t="s">
        <v>66</v>
      </c>
      <c r="M231" s="49" t="s">
        <v>57</v>
      </c>
      <c r="N231" s="49"/>
      <c r="O231" s="49" t="s">
        <v>681</v>
      </c>
      <c r="P231" s="49" t="n">
        <v>0.25</v>
      </c>
      <c r="Q231" s="50" t="n">
        <f aca="false">F231/100*D231</f>
        <v>6913463.49998212</v>
      </c>
      <c r="R231" s="49" t="n">
        <v>20677058</v>
      </c>
      <c r="S231" s="49" t="s">
        <v>682</v>
      </c>
      <c r="T231" s="49" t="n">
        <v>98300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683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65</v>
      </c>
      <c r="J232" s="45" t="s">
        <v>1</v>
      </c>
      <c r="K232" s="49" t="s">
        <v>2</v>
      </c>
      <c r="L232" s="49" t="s">
        <v>256</v>
      </c>
      <c r="M232" s="49" t="s">
        <v>57</v>
      </c>
      <c r="N232" s="49"/>
      <c r="O232" s="49" t="s">
        <v>684</v>
      </c>
      <c r="P232" s="49" t="n">
        <v>1.05</v>
      </c>
      <c r="Q232" s="50" t="n">
        <f aca="false">F232/100*D232</f>
        <v>221449.20000725</v>
      </c>
      <c r="R232" s="49" t="n">
        <v>13511245</v>
      </c>
      <c r="S232" s="49" t="s">
        <v>682</v>
      </c>
      <c r="T232" s="49" t="n">
        <v>8602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68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3</v>
      </c>
      <c r="J233" s="45" t="s">
        <v>1</v>
      </c>
      <c r="K233" s="49" t="s">
        <v>2</v>
      </c>
      <c r="L233" s="49"/>
      <c r="M233" s="49" t="s">
        <v>44</v>
      </c>
      <c r="N233" s="49" t="s">
        <v>50</v>
      </c>
      <c r="O233" s="49" t="s">
        <v>686</v>
      </c>
      <c r="P233" s="49" t="n">
        <v>0.25</v>
      </c>
      <c r="Q233" s="50" t="n">
        <f aca="false">F233/100*D233</f>
        <v>6226310.00016607</v>
      </c>
      <c r="R233" s="49" t="n">
        <v>32945</v>
      </c>
      <c r="S233" s="49" t="s">
        <v>251</v>
      </c>
      <c r="T233" s="49" t="n">
        <v>4116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687</v>
      </c>
      <c r="D234" s="51" t="n">
        <v>73.28</v>
      </c>
      <c r="E234" s="85" t="n">
        <v>13958068</v>
      </c>
      <c r="F234" s="48" t="n">
        <v>4762000</v>
      </c>
      <c r="G234" s="44" t="n">
        <v>30</v>
      </c>
      <c r="H234" s="44" t="n">
        <v>99</v>
      </c>
      <c r="I234" s="45" t="s">
        <v>43</v>
      </c>
      <c r="J234" s="45" t="s">
        <v>1</v>
      </c>
      <c r="K234" s="49" t="s">
        <v>49</v>
      </c>
      <c r="L234" s="49"/>
      <c r="M234" s="49" t="s">
        <v>44</v>
      </c>
      <c r="N234" s="49"/>
      <c r="O234" s="49" t="s">
        <v>688</v>
      </c>
      <c r="P234" s="83" t="n">
        <v>0.25</v>
      </c>
      <c r="Q234" s="50" t="n">
        <f aca="false">F234/100*D234</f>
        <v>3489593.6</v>
      </c>
      <c r="R234" s="49" t="n">
        <v>37854297</v>
      </c>
      <c r="S234" s="49" t="s">
        <v>415</v>
      </c>
      <c r="T234" s="49" t="n">
        <v>3022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689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72</v>
      </c>
      <c r="J235" s="45" t="s">
        <v>1</v>
      </c>
      <c r="K235" s="49" t="s">
        <v>2</v>
      </c>
      <c r="L235" s="49"/>
      <c r="M235" s="49" t="s">
        <v>57</v>
      </c>
      <c r="N235" s="49"/>
      <c r="O235" s="49" t="s">
        <v>690</v>
      </c>
      <c r="P235" s="49" t="n">
        <v>0.25</v>
      </c>
      <c r="Q235" s="50" t="n">
        <f aca="false">F235/100*D235</f>
        <v>4755671.74993546</v>
      </c>
      <c r="R235" s="49" t="n">
        <v>13398493</v>
      </c>
      <c r="S235" s="49" t="s">
        <v>691</v>
      </c>
      <c r="T235" s="49" t="n">
        <v>94400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692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611</v>
      </c>
      <c r="J236" s="45" t="s">
        <v>18</v>
      </c>
      <c r="K236" s="49" t="s">
        <v>49</v>
      </c>
      <c r="L236" s="49"/>
      <c r="M236" s="49" t="s">
        <v>44</v>
      </c>
      <c r="N236" s="49" t="s">
        <v>50</v>
      </c>
      <c r="O236" s="49" t="s">
        <v>693</v>
      </c>
      <c r="P236" s="49" t="n">
        <v>0.5</v>
      </c>
      <c r="Q236" s="50" t="n">
        <f aca="false">F236/100*D236</f>
        <v>251863.287165</v>
      </c>
      <c r="R236" s="49" t="n">
        <v>37854297</v>
      </c>
      <c r="S236" s="49" t="s">
        <v>673</v>
      </c>
      <c r="T236" s="49" t="n">
        <v>3124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694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695</v>
      </c>
      <c r="J237" s="45" t="s">
        <v>18</v>
      </c>
      <c r="K237" s="49" t="s">
        <v>49</v>
      </c>
      <c r="L237" s="49"/>
      <c r="M237" s="49" t="s">
        <v>44</v>
      </c>
      <c r="N237" s="49"/>
      <c r="O237" s="49" t="s">
        <v>696</v>
      </c>
      <c r="P237" s="83" t="n">
        <v>0.5</v>
      </c>
      <c r="Q237" s="50"/>
      <c r="R237" s="49" t="n">
        <v>26637203</v>
      </c>
      <c r="S237" s="49" t="s">
        <v>697</v>
      </c>
      <c r="T237" s="49" t="n">
        <v>1021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698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695</v>
      </c>
      <c r="J238" s="45" t="s">
        <v>18</v>
      </c>
      <c r="K238" s="49" t="s">
        <v>49</v>
      </c>
      <c r="L238" s="49"/>
      <c r="M238" s="49" t="s">
        <v>44</v>
      </c>
      <c r="N238" s="49"/>
      <c r="O238" s="49" t="s">
        <v>699</v>
      </c>
      <c r="P238" s="49" t="n">
        <v>0.01</v>
      </c>
      <c r="Q238" s="50"/>
      <c r="R238" s="49" t="n">
        <v>26637203</v>
      </c>
      <c r="S238" s="49" t="s">
        <v>700</v>
      </c>
      <c r="T238" s="49" t="n">
        <v>69600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701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695</v>
      </c>
      <c r="J239" s="45" t="s">
        <v>18</v>
      </c>
      <c r="K239" s="49" t="s">
        <v>49</v>
      </c>
      <c r="L239" s="49"/>
      <c r="M239" s="49" t="s">
        <v>44</v>
      </c>
      <c r="N239" s="49"/>
      <c r="O239" s="49" t="s">
        <v>702</v>
      </c>
      <c r="P239" s="49" t="n">
        <v>0.25</v>
      </c>
      <c r="Q239" s="50"/>
      <c r="R239" s="49" t="n">
        <v>26637203</v>
      </c>
      <c r="S239" s="49" t="s">
        <v>703</v>
      </c>
      <c r="T239" s="49" t="n">
        <v>39631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704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695</v>
      </c>
      <c r="J240" s="45" t="s">
        <v>18</v>
      </c>
      <c r="K240" s="49" t="s">
        <v>49</v>
      </c>
      <c r="L240" s="49"/>
      <c r="M240" s="49" t="s">
        <v>44</v>
      </c>
      <c r="N240" s="49"/>
      <c r="O240" s="49" t="s">
        <v>705</v>
      </c>
      <c r="P240" s="49" t="n">
        <v>0.25</v>
      </c>
      <c r="Q240" s="50"/>
      <c r="R240" s="49" t="n">
        <v>26637203</v>
      </c>
      <c r="S240" s="49" t="s">
        <v>706</v>
      </c>
      <c r="T240" s="49" t="n">
        <v>4053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707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695</v>
      </c>
      <c r="J241" s="45" t="s">
        <v>18</v>
      </c>
      <c r="K241" s="49" t="s">
        <v>49</v>
      </c>
      <c r="L241" s="49"/>
      <c r="M241" s="49" t="s">
        <v>44</v>
      </c>
      <c r="N241" s="49"/>
      <c r="O241" s="49" t="s">
        <v>708</v>
      </c>
      <c r="P241" s="49" t="n">
        <v>135</v>
      </c>
      <c r="Q241" s="50"/>
      <c r="R241" s="49" t="n">
        <v>26637203</v>
      </c>
      <c r="S241" s="49" t="s">
        <v>709</v>
      </c>
      <c r="T241" s="49" t="n">
        <v>69068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710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695</v>
      </c>
      <c r="J242" s="45" t="s">
        <v>18</v>
      </c>
      <c r="K242" s="49" t="s">
        <v>164</v>
      </c>
      <c r="L242" s="49"/>
      <c r="M242" s="49"/>
      <c r="N242" s="49"/>
      <c r="O242" s="49" t="s">
        <v>711</v>
      </c>
      <c r="P242" s="49"/>
      <c r="Q242" s="50"/>
      <c r="R242" s="49" t="n">
        <v>26637203</v>
      </c>
      <c r="S242" s="49" t="s">
        <v>712</v>
      </c>
      <c r="T242" s="49" t="n">
        <v>39600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71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714</v>
      </c>
      <c r="J243" s="45" t="s">
        <v>18</v>
      </c>
      <c r="K243" s="49" t="s">
        <v>49</v>
      </c>
      <c r="L243" s="49"/>
      <c r="M243" s="49" t="s">
        <v>44</v>
      </c>
      <c r="N243" s="49" t="s">
        <v>50</v>
      </c>
      <c r="O243" s="49" t="s">
        <v>715</v>
      </c>
      <c r="P243" s="49" t="n">
        <v>0.25</v>
      </c>
      <c r="Q243" s="50" t="n">
        <f aca="false">F243/100*D243</f>
        <v>10683785.2500006</v>
      </c>
      <c r="R243" s="49" t="n">
        <v>41482</v>
      </c>
      <c r="S243" s="49" t="s">
        <v>251</v>
      </c>
      <c r="T243" s="49" t="n">
        <v>61070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716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3</v>
      </c>
      <c r="J244" s="45" t="s">
        <v>1</v>
      </c>
      <c r="K244" s="49" t="s">
        <v>49</v>
      </c>
      <c r="L244" s="49"/>
      <c r="M244" s="49" t="s">
        <v>57</v>
      </c>
      <c r="N244" s="49"/>
      <c r="O244" s="49" t="s">
        <v>717</v>
      </c>
      <c r="P244" s="49" t="n">
        <v>5.25</v>
      </c>
      <c r="Q244" s="50" t="n">
        <f aca="false">F244/100*D244</f>
        <v>263576.249986408</v>
      </c>
      <c r="R244" s="49" t="n">
        <v>41482</v>
      </c>
      <c r="S244" s="49" t="s">
        <v>718</v>
      </c>
      <c r="T244" s="49" t="n">
        <v>74900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719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363</v>
      </c>
      <c r="J245" s="45" t="s">
        <v>1</v>
      </c>
      <c r="K245" s="49" t="s">
        <v>2</v>
      </c>
      <c r="L245" s="49"/>
      <c r="M245" s="49" t="s">
        <v>44</v>
      </c>
      <c r="N245" s="49"/>
      <c r="O245" s="49" t="s">
        <v>720</v>
      </c>
      <c r="P245" s="49" t="n">
        <v>0.25</v>
      </c>
      <c r="Q245" s="50" t="n">
        <f aca="false">F245/100*D245</f>
        <v>8913062.74956575</v>
      </c>
      <c r="R245" s="49" t="n">
        <v>13467337</v>
      </c>
      <c r="S245" s="49" t="s">
        <v>682</v>
      </c>
      <c r="T245" s="49" t="n">
        <v>49055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721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353</v>
      </c>
      <c r="J246" s="45" t="s">
        <v>1</v>
      </c>
      <c r="K246" s="49" t="s">
        <v>2</v>
      </c>
      <c r="L246" s="49"/>
      <c r="M246" s="49" t="s">
        <v>57</v>
      </c>
      <c r="N246" s="49"/>
      <c r="O246" s="49" t="s">
        <v>722</v>
      </c>
      <c r="P246" s="49" t="n">
        <v>0.25</v>
      </c>
      <c r="Q246" s="50" t="n">
        <f aca="false">F246/100*D246</f>
        <v>6500.5000039602</v>
      </c>
      <c r="R246" s="49" t="n">
        <v>19028107</v>
      </c>
      <c r="S246" s="49" t="s">
        <v>723</v>
      </c>
      <c r="T246" s="49" t="n">
        <v>8300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724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451</v>
      </c>
      <c r="J247" s="45" t="s">
        <v>1</v>
      </c>
      <c r="K247" s="49" t="s">
        <v>2</v>
      </c>
      <c r="L247" s="49"/>
      <c r="M247" s="49" t="s">
        <v>44</v>
      </c>
      <c r="N247" s="49"/>
      <c r="O247" s="49" t="s">
        <v>725</v>
      </c>
      <c r="P247" s="49" t="n">
        <v>0.5</v>
      </c>
      <c r="Q247" s="50" t="n">
        <f aca="false">F247/100*D247</f>
        <v>14304533.9974195</v>
      </c>
      <c r="R247" s="49" t="n">
        <v>21432643</v>
      </c>
      <c r="S247" s="49" t="s">
        <v>691</v>
      </c>
      <c r="T247" s="49" t="n">
        <v>58020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726</v>
      </c>
      <c r="D248" s="86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388</v>
      </c>
      <c r="J248" s="45" t="s">
        <v>1</v>
      </c>
      <c r="K248" s="49" t="s">
        <v>2</v>
      </c>
      <c r="L248" s="49" t="s">
        <v>66</v>
      </c>
      <c r="M248" s="55" t="s">
        <v>44</v>
      </c>
      <c r="N248" s="55"/>
      <c r="O248" s="49" t="s">
        <v>727</v>
      </c>
      <c r="P248" s="49" t="n">
        <v>0.25</v>
      </c>
      <c r="Q248" s="50" t="n">
        <f aca="false">F248/100*D248</f>
        <v>5605797.49946725</v>
      </c>
      <c r="R248" s="49" t="n">
        <v>13989432</v>
      </c>
      <c r="S248" s="55" t="s">
        <v>691</v>
      </c>
      <c r="T248" s="55" t="n">
        <v>33027</v>
      </c>
    </row>
    <row r="249" customFormat="false" ht="76.5" hidden="false" customHeight="false" outlineLevel="0" collapsed="false">
      <c r="A249" s="43" t="n">
        <v>248</v>
      </c>
      <c r="B249" s="52" t="n">
        <v>14315718</v>
      </c>
      <c r="C249" s="45" t="s">
        <v>728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3</v>
      </c>
      <c r="J249" s="45" t="s">
        <v>1</v>
      </c>
      <c r="K249" s="49" t="s">
        <v>49</v>
      </c>
      <c r="L249" s="49"/>
      <c r="M249" s="55" t="s">
        <v>44</v>
      </c>
      <c r="N249" s="55"/>
      <c r="O249" s="49" t="s">
        <v>729</v>
      </c>
      <c r="P249" s="49" t="n">
        <v>1</v>
      </c>
      <c r="Q249" s="50" t="n">
        <f aca="false">F249/100*D249</f>
        <v>7281800</v>
      </c>
      <c r="R249" s="49" t="n">
        <v>37552996</v>
      </c>
      <c r="S249" s="55" t="s">
        <v>107</v>
      </c>
      <c r="T249" s="55" t="n">
        <v>4073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730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508</v>
      </c>
      <c r="J250" s="45" t="s">
        <v>18</v>
      </c>
      <c r="K250" s="49" t="s">
        <v>164</v>
      </c>
      <c r="L250" s="49"/>
      <c r="M250" s="55"/>
      <c r="N250" s="55"/>
      <c r="O250" s="49" t="s">
        <v>731</v>
      </c>
      <c r="P250" s="49"/>
      <c r="Q250" s="50" t="n">
        <f aca="false">F250/100*D250</f>
        <v>150</v>
      </c>
      <c r="R250" s="49" t="n">
        <v>19270</v>
      </c>
      <c r="S250" s="55" t="s">
        <v>732</v>
      </c>
      <c r="T250" s="55" t="n">
        <v>65080</v>
      </c>
    </row>
    <row r="251" customFormat="false" ht="57.75" hidden="false" customHeight="true" outlineLevel="0" collapsed="false">
      <c r="A251" s="43" t="n">
        <v>250</v>
      </c>
      <c r="B251" s="44" t="n">
        <v>38519070</v>
      </c>
      <c r="C251" s="45" t="s">
        <v>733</v>
      </c>
      <c r="D251" s="51" t="n">
        <v>100</v>
      </c>
      <c r="E251" s="47" t="n">
        <v>245000</v>
      </c>
      <c r="F251" s="48" t="n">
        <v>24500000</v>
      </c>
      <c r="G251" s="44" t="n">
        <v>30</v>
      </c>
      <c r="H251" s="44" t="n">
        <v>99</v>
      </c>
      <c r="I251" s="45" t="s">
        <v>43</v>
      </c>
      <c r="J251" s="45" t="s">
        <v>1</v>
      </c>
      <c r="K251" s="49" t="s">
        <v>49</v>
      </c>
      <c r="L251" s="49"/>
      <c r="M251" s="49" t="s">
        <v>44</v>
      </c>
      <c r="N251" s="49"/>
      <c r="O251" s="49" t="s">
        <v>734</v>
      </c>
      <c r="P251" s="83"/>
      <c r="Q251" s="50" t="n">
        <f aca="false">F251/100*D251</f>
        <v>24500000</v>
      </c>
      <c r="R251" s="49" t="n">
        <v>37536010</v>
      </c>
      <c r="S251" s="49" t="s">
        <v>110</v>
      </c>
      <c r="T251" s="49" t="n">
        <v>1601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5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3</v>
      </c>
      <c r="J252" s="76" t="s">
        <v>1</v>
      </c>
      <c r="K252" s="80" t="s">
        <v>15</v>
      </c>
      <c r="L252" s="80"/>
      <c r="M252" s="90"/>
      <c r="N252" s="90"/>
      <c r="O252" s="80" t="s">
        <v>736</v>
      </c>
      <c r="P252" s="80" t="n">
        <v>0.05</v>
      </c>
      <c r="Q252" s="81" t="n">
        <v>206196.7</v>
      </c>
      <c r="R252" s="80"/>
      <c r="S252" s="80" t="s">
        <v>700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7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08</v>
      </c>
      <c r="J253" s="45" t="s">
        <v>18</v>
      </c>
      <c r="K253" s="49" t="s">
        <v>164</v>
      </c>
      <c r="L253" s="49"/>
      <c r="M253" s="55"/>
      <c r="N253" s="55"/>
      <c r="O253" s="49" t="s">
        <v>738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39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0</v>
      </c>
      <c r="J254" s="45" t="s">
        <v>18</v>
      </c>
      <c r="K254" s="49" t="s">
        <v>49</v>
      </c>
      <c r="L254" s="49"/>
      <c r="M254" s="55" t="s">
        <v>44</v>
      </c>
      <c r="N254" s="55"/>
      <c r="O254" s="49" t="s">
        <v>741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2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0</v>
      </c>
      <c r="J255" s="45" t="s">
        <v>18</v>
      </c>
      <c r="K255" s="49" t="s">
        <v>49</v>
      </c>
      <c r="L255" s="49"/>
      <c r="M255" s="55" t="s">
        <v>44</v>
      </c>
      <c r="N255" s="55"/>
      <c r="O255" s="49" t="s">
        <v>743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4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18</v>
      </c>
      <c r="K256" s="49" t="s">
        <v>2</v>
      </c>
      <c r="L256" s="49"/>
      <c r="M256" s="55" t="s">
        <v>44</v>
      </c>
      <c r="N256" s="55"/>
      <c r="O256" s="49" t="s">
        <v>745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67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6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7</v>
      </c>
      <c r="P257" s="49"/>
      <c r="Q257" s="50" t="n">
        <f aca="false">F257/100*D257</f>
        <v>2.79000000024</v>
      </c>
      <c r="R257" s="49" t="n">
        <v>20823070</v>
      </c>
      <c r="S257" s="55" t="s">
        <v>748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49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08</v>
      </c>
      <c r="J258" s="45" t="s">
        <v>18</v>
      </c>
      <c r="K258" s="49" t="s">
        <v>164</v>
      </c>
      <c r="L258" s="49"/>
      <c r="M258" s="55"/>
      <c r="N258" s="55"/>
      <c r="O258" s="49" t="s">
        <v>750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1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2</v>
      </c>
      <c r="P259" s="49"/>
      <c r="Q259" s="50" t="n">
        <f aca="false">F259/100*D259</f>
        <v>300</v>
      </c>
      <c r="R259" s="49" t="n">
        <v>19030825</v>
      </c>
      <c r="S259" s="55" t="s">
        <v>753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4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3</v>
      </c>
      <c r="J260" s="45" t="s">
        <v>1</v>
      </c>
      <c r="K260" s="49" t="s">
        <v>164</v>
      </c>
      <c r="L260" s="49"/>
      <c r="M260" s="55"/>
      <c r="N260" s="55"/>
      <c r="O260" s="49" t="s">
        <v>755</v>
      </c>
      <c r="P260" s="49"/>
      <c r="Q260" s="50" t="n">
        <f aca="false">F260/100*D260</f>
        <v>204999.6</v>
      </c>
      <c r="R260" s="49" t="n">
        <v>32945</v>
      </c>
      <c r="S260" s="55" t="s">
        <v>647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6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3</v>
      </c>
      <c r="J261" s="45" t="s">
        <v>1</v>
      </c>
      <c r="K261" s="49" t="s">
        <v>164</v>
      </c>
      <c r="L261" s="49"/>
      <c r="M261" s="55"/>
      <c r="N261" s="55"/>
      <c r="O261" s="49" t="s">
        <v>757</v>
      </c>
      <c r="P261" s="49"/>
      <c r="Q261" s="50"/>
      <c r="R261" s="49" t="n">
        <v>32945</v>
      </c>
      <c r="S261" s="49" t="s">
        <v>758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59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3</v>
      </c>
      <c r="J262" s="45" t="s">
        <v>1</v>
      </c>
      <c r="K262" s="49" t="s">
        <v>164</v>
      </c>
      <c r="L262" s="49"/>
      <c r="M262" s="55"/>
      <c r="N262" s="55"/>
      <c r="O262" s="49" t="s">
        <v>760</v>
      </c>
      <c r="P262" s="49"/>
      <c r="Q262" s="50"/>
      <c r="R262" s="49" t="n">
        <v>32945</v>
      </c>
      <c r="S262" s="49" t="s">
        <v>758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1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3</v>
      </c>
      <c r="J263" s="45" t="s">
        <v>1</v>
      </c>
      <c r="K263" s="49" t="s">
        <v>49</v>
      </c>
      <c r="L263" s="49"/>
      <c r="M263" s="49" t="s">
        <v>44</v>
      </c>
      <c r="N263" s="49"/>
      <c r="O263" s="49" t="s">
        <v>762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3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4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08</v>
      </c>
      <c r="J264" s="45" t="s">
        <v>18</v>
      </c>
      <c r="K264" s="49" t="s">
        <v>164</v>
      </c>
      <c r="L264" s="49"/>
      <c r="M264" s="55"/>
      <c r="N264" s="55"/>
      <c r="O264" s="49" t="s">
        <v>738</v>
      </c>
      <c r="P264" s="49"/>
      <c r="Q264" s="50" t="n">
        <f aca="false">F264/100*D264</f>
        <v>25.05006</v>
      </c>
      <c r="R264" s="49" t="n">
        <v>19270</v>
      </c>
      <c r="S264" s="55" t="s">
        <v>765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6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3</v>
      </c>
      <c r="J265" s="45" t="s">
        <v>1</v>
      </c>
      <c r="K265" s="49" t="s">
        <v>2</v>
      </c>
      <c r="L265" s="49"/>
      <c r="M265" s="49" t="s">
        <v>44</v>
      </c>
      <c r="N265" s="49" t="s">
        <v>50</v>
      </c>
      <c r="O265" s="49" t="s">
        <v>767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68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3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69</v>
      </c>
      <c r="P266" s="49"/>
      <c r="Q266" s="50" t="n">
        <f aca="false">F266/100*D266</f>
        <v>4336047.39940166</v>
      </c>
      <c r="R266" s="49" t="n">
        <v>32945</v>
      </c>
      <c r="S266" s="55" t="s">
        <v>419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0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4</v>
      </c>
      <c r="N267" s="55"/>
      <c r="O267" s="49" t="s">
        <v>771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2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3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18</v>
      </c>
      <c r="K268" s="49" t="s">
        <v>49</v>
      </c>
      <c r="L268" s="49"/>
      <c r="M268" s="55" t="s">
        <v>148</v>
      </c>
      <c r="N268" s="55"/>
      <c r="O268" s="49" t="s">
        <v>774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1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5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6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7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78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2</v>
      </c>
      <c r="J270" s="45" t="s">
        <v>18</v>
      </c>
      <c r="K270" s="49" t="s">
        <v>147</v>
      </c>
      <c r="L270" s="49"/>
      <c r="M270" s="55" t="s">
        <v>342</v>
      </c>
      <c r="N270" s="55"/>
      <c r="O270" s="49" t="s">
        <v>779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0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1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18</v>
      </c>
      <c r="K271" s="49" t="s">
        <v>147</v>
      </c>
      <c r="L271" s="49"/>
      <c r="M271" s="49" t="s">
        <v>57</v>
      </c>
      <c r="N271" s="49"/>
      <c r="O271" s="49" t="s">
        <v>782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3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4</v>
      </c>
      <c r="N272" s="55"/>
      <c r="O272" s="49" t="s">
        <v>784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5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6</v>
      </c>
      <c r="P273" s="49"/>
      <c r="Q273" s="50" t="n">
        <f aca="false">F273/100*D273</f>
        <v>198.1099999662</v>
      </c>
      <c r="R273" s="49" t="n">
        <v>13398493</v>
      </c>
      <c r="S273" s="55" t="s">
        <v>787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88</v>
      </c>
      <c r="D274" s="51" t="n">
        <v>100</v>
      </c>
      <c r="E274" s="47"/>
      <c r="F274" s="48" t="n">
        <v>542911340</v>
      </c>
      <c r="G274" s="44"/>
      <c r="H274" s="44"/>
      <c r="I274" s="45" t="s">
        <v>740</v>
      </c>
      <c r="J274" s="45" t="s">
        <v>1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89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18</v>
      </c>
      <c r="K275" s="49" t="s">
        <v>49</v>
      </c>
      <c r="L275" s="49"/>
      <c r="M275" s="55" t="s">
        <v>57</v>
      </c>
      <c r="N275" s="55"/>
      <c r="O275" s="49" t="s">
        <v>790</v>
      </c>
      <c r="P275" s="49"/>
      <c r="Q275" s="50" t="n">
        <f aca="false">F275/100*D275</f>
        <v>839250</v>
      </c>
      <c r="R275" s="49" t="n">
        <v>37471933</v>
      </c>
      <c r="S275" s="55" t="s">
        <v>791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2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3</v>
      </c>
      <c r="P276" s="49"/>
      <c r="Q276" s="50" t="n">
        <f aca="false">F276/100*D276</f>
        <v>670.7</v>
      </c>
      <c r="R276" s="49" t="n">
        <v>13511245</v>
      </c>
      <c r="S276" s="55" t="s">
        <v>572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4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3</v>
      </c>
      <c r="J277" s="45" t="s">
        <v>1</v>
      </c>
      <c r="K277" s="49" t="s">
        <v>164</v>
      </c>
      <c r="L277" s="49"/>
      <c r="M277" s="55"/>
      <c r="N277" s="55"/>
      <c r="O277" s="49" t="s">
        <v>795</v>
      </c>
      <c r="P277" s="49"/>
      <c r="Q277" s="50" t="n">
        <f aca="false">F277/100*D277</f>
        <v>184707.000013254</v>
      </c>
      <c r="R277" s="49" t="n">
        <v>32945</v>
      </c>
      <c r="S277" s="55" t="s">
        <v>796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7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3</v>
      </c>
      <c r="J278" s="45" t="s">
        <v>1</v>
      </c>
      <c r="K278" s="49" t="s">
        <v>2</v>
      </c>
      <c r="L278" s="49"/>
      <c r="M278" s="55" t="s">
        <v>44</v>
      </c>
      <c r="N278" s="55"/>
      <c r="O278" s="49" t="s">
        <v>798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799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0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8</v>
      </c>
      <c r="J279" s="45" t="s">
        <v>18</v>
      </c>
      <c r="K279" s="49" t="s">
        <v>49</v>
      </c>
      <c r="L279" s="49"/>
      <c r="M279" s="55" t="s">
        <v>44</v>
      </c>
      <c r="N279" s="55" t="s">
        <v>50</v>
      </c>
      <c r="O279" s="49" t="s">
        <v>801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2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3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3</v>
      </c>
      <c r="J280" s="45" t="s">
        <v>1</v>
      </c>
      <c r="K280" s="49" t="s">
        <v>2</v>
      </c>
      <c r="L280" s="49"/>
      <c r="M280" s="55" t="s">
        <v>44</v>
      </c>
      <c r="N280" s="55"/>
      <c r="O280" s="49" t="s">
        <v>804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0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5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3</v>
      </c>
      <c r="J281" s="45" t="s">
        <v>1</v>
      </c>
      <c r="K281" s="49" t="s">
        <v>15</v>
      </c>
      <c r="L281" s="49" t="s">
        <v>66</v>
      </c>
      <c r="M281" s="55" t="s">
        <v>342</v>
      </c>
      <c r="N281" s="55"/>
      <c r="O281" s="49" t="s">
        <v>806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7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08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38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09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3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0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57</v>
      </c>
      <c r="J283" s="45" t="s">
        <v>1</v>
      </c>
      <c r="K283" s="49" t="s">
        <v>164</v>
      </c>
      <c r="L283" s="49"/>
      <c r="M283" s="55"/>
      <c r="N283" s="55"/>
      <c r="O283" s="49" t="s">
        <v>811</v>
      </c>
      <c r="P283" s="49"/>
      <c r="Q283" s="50" t="n">
        <f aca="false">F283/100*D283</f>
        <v>502984.68</v>
      </c>
      <c r="R283" s="49" t="n">
        <v>20677058</v>
      </c>
      <c r="S283" s="55" t="s">
        <v>812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3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57</v>
      </c>
      <c r="J284" s="45" t="s">
        <v>1</v>
      </c>
      <c r="K284" s="49" t="s">
        <v>164</v>
      </c>
      <c r="L284" s="49"/>
      <c r="M284" s="55"/>
      <c r="N284" s="55"/>
      <c r="O284" s="49" t="s">
        <v>814</v>
      </c>
      <c r="P284" s="49"/>
      <c r="Q284" s="50" t="n">
        <f aca="false">F284/100*D284</f>
        <v>1344.000000165</v>
      </c>
      <c r="R284" s="49" t="n">
        <v>20677058</v>
      </c>
      <c r="S284" s="55" t="s">
        <v>815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6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7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0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18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19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0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1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07</v>
      </c>
      <c r="J287" s="45" t="s">
        <v>18</v>
      </c>
      <c r="K287" s="49" t="s">
        <v>49</v>
      </c>
      <c r="L287" s="49"/>
      <c r="M287" s="55" t="s">
        <v>44</v>
      </c>
      <c r="N287" s="55" t="s">
        <v>50</v>
      </c>
      <c r="O287" s="49" t="s">
        <v>822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3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4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3</v>
      </c>
      <c r="J288" s="45" t="s">
        <v>1</v>
      </c>
      <c r="K288" s="49" t="s">
        <v>15</v>
      </c>
      <c r="L288" s="49"/>
      <c r="M288" s="55" t="s">
        <v>342</v>
      </c>
      <c r="N288" s="55"/>
      <c r="O288" s="49" t="s">
        <v>825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6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7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3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28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29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0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1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2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3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3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4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5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6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3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7</v>
      </c>
      <c r="P292" s="49"/>
      <c r="Q292" s="50" t="n">
        <f aca="false">F292/100*D292</f>
        <v>118820.000009788</v>
      </c>
      <c r="R292" s="49" t="n">
        <v>32945</v>
      </c>
      <c r="S292" s="55" t="s">
        <v>838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39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3</v>
      </c>
      <c r="J293" s="45" t="s">
        <v>1</v>
      </c>
      <c r="K293" s="49" t="s">
        <v>164</v>
      </c>
      <c r="L293" s="49"/>
      <c r="M293" s="55"/>
      <c r="N293" s="55"/>
      <c r="O293" s="49" t="s">
        <v>840</v>
      </c>
      <c r="P293" s="49"/>
      <c r="Q293" s="50" t="n">
        <f aca="false">F293/100*D293</f>
        <v>399.7</v>
      </c>
      <c r="R293" s="49"/>
      <c r="S293" s="93" t="s">
        <v>841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2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3</v>
      </c>
      <c r="J294" s="45" t="s">
        <v>1</v>
      </c>
      <c r="K294" s="49" t="s">
        <v>164</v>
      </c>
      <c r="L294" s="49"/>
      <c r="M294" s="55"/>
      <c r="N294" s="55"/>
      <c r="O294" s="49" t="s">
        <v>843</v>
      </c>
      <c r="P294" s="49"/>
      <c r="Q294" s="50" t="n">
        <f aca="false">F294/100*D294</f>
        <v>3600</v>
      </c>
      <c r="R294" s="49" t="n">
        <v>32945</v>
      </c>
      <c r="S294" s="55" t="s">
        <v>844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5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6</v>
      </c>
      <c r="P295" s="49"/>
      <c r="Q295" s="50" t="n">
        <f aca="false">F295/100*D295</f>
        <v>2728.46000019</v>
      </c>
      <c r="R295" s="49" t="n">
        <v>20823070</v>
      </c>
      <c r="S295" s="55" t="s">
        <v>847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48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2</v>
      </c>
      <c r="N296" s="55"/>
      <c r="O296" s="49" t="s">
        <v>849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1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0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5</v>
      </c>
      <c r="J297" s="45" t="s">
        <v>1</v>
      </c>
      <c r="K297" s="49" t="s">
        <v>2</v>
      </c>
      <c r="L297" s="49"/>
      <c r="M297" s="55" t="s">
        <v>44</v>
      </c>
      <c r="N297" s="55"/>
      <c r="O297" s="49" t="s">
        <v>851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1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2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3</v>
      </c>
      <c r="J298" s="45" t="s">
        <v>18</v>
      </c>
      <c r="K298" s="49" t="s">
        <v>49</v>
      </c>
      <c r="L298" s="49"/>
      <c r="M298" s="55" t="s">
        <v>44</v>
      </c>
      <c r="N298" s="55" t="s">
        <v>50</v>
      </c>
      <c r="O298" s="49" t="s">
        <v>854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5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3</v>
      </c>
      <c r="J299" s="45" t="s">
        <v>18</v>
      </c>
      <c r="K299" s="49" t="s">
        <v>2</v>
      </c>
      <c r="L299" s="49"/>
      <c r="M299" s="55" t="s">
        <v>44</v>
      </c>
      <c r="N299" s="55"/>
      <c r="O299" s="49" t="s">
        <v>856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7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3</v>
      </c>
      <c r="J300" s="45" t="s">
        <v>1</v>
      </c>
      <c r="K300" s="49" t="s">
        <v>15</v>
      </c>
      <c r="L300" s="49"/>
      <c r="M300" s="55" t="s">
        <v>342</v>
      </c>
      <c r="N300" s="55"/>
      <c r="O300" s="49" t="s">
        <v>858</v>
      </c>
      <c r="P300" s="49"/>
      <c r="Q300" s="50" t="n">
        <f aca="false">F300/100*D300</f>
        <v>26000</v>
      </c>
      <c r="R300" s="49" t="n">
        <v>32945</v>
      </c>
      <c r="S300" s="55" t="s">
        <v>859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0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9" t="s">
        <v>2</v>
      </c>
      <c r="L301" s="49"/>
      <c r="M301" s="55" t="s">
        <v>44</v>
      </c>
      <c r="N301" s="55" t="s">
        <v>50</v>
      </c>
      <c r="O301" s="49" t="s">
        <v>861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2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3</v>
      </c>
      <c r="J302" s="45" t="s">
        <v>1</v>
      </c>
      <c r="K302" s="49" t="s">
        <v>2</v>
      </c>
      <c r="L302" s="49"/>
      <c r="M302" s="55" t="s">
        <v>44</v>
      </c>
      <c r="N302" s="55"/>
      <c r="O302" s="49" t="s">
        <v>863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4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5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6</v>
      </c>
      <c r="J303" s="45" t="s">
        <v>18</v>
      </c>
      <c r="K303" s="49" t="s">
        <v>49</v>
      </c>
      <c r="L303" s="49"/>
      <c r="M303" s="55" t="s">
        <v>44</v>
      </c>
      <c r="N303" s="55" t="s">
        <v>50</v>
      </c>
      <c r="O303" s="49" t="s">
        <v>867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68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69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3</v>
      </c>
      <c r="J304" s="45" t="s">
        <v>1</v>
      </c>
      <c r="K304" s="49" t="s">
        <v>164</v>
      </c>
      <c r="L304" s="49"/>
      <c r="M304" s="55"/>
      <c r="N304" s="55"/>
      <c r="O304" s="49" t="s">
        <v>870</v>
      </c>
      <c r="P304" s="49"/>
      <c r="Q304" s="50" t="n">
        <f aca="false">F304/100*D304</f>
        <v>3749.999795</v>
      </c>
      <c r="R304" s="49" t="n">
        <v>19270</v>
      </c>
      <c r="S304" s="49" t="s">
        <v>871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2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3</v>
      </c>
      <c r="J305" s="45" t="s">
        <v>1</v>
      </c>
      <c r="K305" s="49" t="s">
        <v>164</v>
      </c>
      <c r="L305" s="49"/>
      <c r="M305" s="55"/>
      <c r="N305" s="55"/>
      <c r="O305" s="49" t="s">
        <v>873</v>
      </c>
      <c r="P305" s="49"/>
      <c r="Q305" s="50" t="n">
        <f aca="false">F305/100*D305</f>
        <v>300000</v>
      </c>
      <c r="R305" s="49" t="n">
        <v>32945</v>
      </c>
      <c r="S305" s="49" t="s">
        <v>874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5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3</v>
      </c>
      <c r="J306" s="45" t="s">
        <v>1</v>
      </c>
      <c r="K306" s="49" t="s">
        <v>164</v>
      </c>
      <c r="L306" s="49"/>
      <c r="M306" s="55"/>
      <c r="N306" s="55"/>
      <c r="O306" s="94" t="s">
        <v>876</v>
      </c>
      <c r="P306" s="49"/>
      <c r="Q306" s="50"/>
      <c r="R306" s="49" t="n">
        <v>32945</v>
      </c>
      <c r="S306" s="49" t="s">
        <v>877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78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3</v>
      </c>
      <c r="J307" s="45" t="s">
        <v>1</v>
      </c>
      <c r="K307" s="49" t="s">
        <v>164</v>
      </c>
      <c r="L307" s="49"/>
      <c r="M307" s="55"/>
      <c r="N307" s="55"/>
      <c r="O307" s="94" t="s">
        <v>879</v>
      </c>
      <c r="P307" s="49"/>
      <c r="Q307" s="50"/>
      <c r="R307" s="49" t="n">
        <v>32945</v>
      </c>
      <c r="S307" s="49" t="s">
        <v>880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1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3</v>
      </c>
      <c r="J308" s="45" t="s">
        <v>1</v>
      </c>
      <c r="K308" s="49" t="s">
        <v>164</v>
      </c>
      <c r="L308" s="49"/>
      <c r="M308" s="55"/>
      <c r="N308" s="55"/>
      <c r="O308" s="94" t="s">
        <v>882</v>
      </c>
      <c r="P308" s="49"/>
      <c r="Q308" s="50"/>
      <c r="R308" s="49" t="n">
        <v>32945</v>
      </c>
      <c r="S308" s="49" t="s">
        <v>883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4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3</v>
      </c>
      <c r="J309" s="45" t="s">
        <v>1</v>
      </c>
      <c r="K309" s="49" t="s">
        <v>164</v>
      </c>
      <c r="L309" s="49"/>
      <c r="M309" s="55"/>
      <c r="N309" s="55"/>
      <c r="O309" s="94" t="s">
        <v>882</v>
      </c>
      <c r="P309" s="49"/>
      <c r="Q309" s="50"/>
      <c r="R309" s="49" t="n">
        <v>32945</v>
      </c>
      <c r="S309" s="49" t="s">
        <v>885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6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3</v>
      </c>
      <c r="J310" s="45" t="s">
        <v>1</v>
      </c>
      <c r="K310" s="49" t="s">
        <v>164</v>
      </c>
      <c r="L310" s="49"/>
      <c r="M310" s="55"/>
      <c r="N310" s="55"/>
      <c r="O310" s="49" t="s">
        <v>887</v>
      </c>
      <c r="P310" s="49"/>
      <c r="Q310" s="50"/>
      <c r="R310" s="49" t="n">
        <v>32945</v>
      </c>
      <c r="S310" s="49" t="s">
        <v>888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89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3</v>
      </c>
      <c r="J311" s="45" t="s">
        <v>1</v>
      </c>
      <c r="K311" s="49" t="s">
        <v>164</v>
      </c>
      <c r="L311" s="49"/>
      <c r="M311" s="55"/>
      <c r="N311" s="55"/>
      <c r="O311" s="49" t="s">
        <v>890</v>
      </c>
      <c r="P311" s="49"/>
      <c r="Q311" s="50"/>
      <c r="R311" s="49" t="n">
        <v>32945</v>
      </c>
      <c r="S311" s="49" t="s">
        <v>891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2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3</v>
      </c>
      <c r="J312" s="45" t="s">
        <v>1</v>
      </c>
      <c r="K312" s="49" t="s">
        <v>164</v>
      </c>
      <c r="L312" s="49"/>
      <c r="M312" s="55"/>
      <c r="N312" s="55"/>
      <c r="O312" s="49" t="s">
        <v>893</v>
      </c>
      <c r="P312" s="49"/>
      <c r="Q312" s="50"/>
      <c r="R312" s="49" t="n">
        <v>32945</v>
      </c>
      <c r="S312" s="49" t="s">
        <v>894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5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3</v>
      </c>
      <c r="J313" s="45" t="s">
        <v>1</v>
      </c>
      <c r="K313" s="49" t="s">
        <v>164</v>
      </c>
      <c r="L313" s="49"/>
      <c r="M313" s="55"/>
      <c r="N313" s="55"/>
      <c r="O313" s="49" t="s">
        <v>896</v>
      </c>
      <c r="P313" s="49"/>
      <c r="Q313" s="50"/>
      <c r="R313" s="66" t="n">
        <v>32945</v>
      </c>
      <c r="S313" s="49" t="s">
        <v>897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898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3</v>
      </c>
      <c r="J314" s="45" t="s">
        <v>1</v>
      </c>
      <c r="K314" s="49" t="s">
        <v>164</v>
      </c>
      <c r="L314" s="49"/>
      <c r="M314" s="55"/>
      <c r="N314" s="55"/>
      <c r="O314" s="49" t="s">
        <v>899</v>
      </c>
      <c r="P314" s="49"/>
      <c r="Q314" s="50"/>
      <c r="R314" s="49" t="n">
        <v>32945</v>
      </c>
      <c r="S314" s="49" t="s">
        <v>900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1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3</v>
      </c>
      <c r="J315" s="45" t="s">
        <v>1</v>
      </c>
      <c r="K315" s="49" t="s">
        <v>164</v>
      </c>
      <c r="L315" s="49"/>
      <c r="M315" s="55"/>
      <c r="N315" s="55"/>
      <c r="O315" s="49" t="s">
        <v>902</v>
      </c>
      <c r="P315" s="49"/>
      <c r="Q315" s="50"/>
      <c r="R315" s="49" t="n">
        <v>32945</v>
      </c>
      <c r="S315" s="49" t="s">
        <v>903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3</v>
      </c>
      <c r="J316" s="45" t="s">
        <v>1</v>
      </c>
      <c r="K316" s="49" t="s">
        <v>164</v>
      </c>
      <c r="L316" s="49"/>
      <c r="M316" s="55"/>
      <c r="N316" s="55"/>
      <c r="O316" s="49" t="s">
        <v>905</v>
      </c>
      <c r="P316" s="49"/>
      <c r="Q316" s="50"/>
      <c r="R316" s="49" t="n">
        <v>32945</v>
      </c>
      <c r="S316" s="49" t="s">
        <v>900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6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3</v>
      </c>
      <c r="J317" s="45" t="s">
        <v>1</v>
      </c>
      <c r="K317" s="49" t="s">
        <v>164</v>
      </c>
      <c r="L317" s="49"/>
      <c r="M317" s="55"/>
      <c r="N317" s="55"/>
      <c r="O317" s="49" t="s">
        <v>907</v>
      </c>
      <c r="P317" s="49"/>
      <c r="Q317" s="50"/>
      <c r="R317" s="49" t="n">
        <v>32945</v>
      </c>
      <c r="S317" s="97" t="s">
        <v>908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09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3</v>
      </c>
      <c r="J318" s="45" t="s">
        <v>1</v>
      </c>
      <c r="K318" s="49" t="s">
        <v>164</v>
      </c>
      <c r="L318" s="49"/>
      <c r="M318" s="55"/>
      <c r="N318" s="55"/>
      <c r="O318" s="49" t="s">
        <v>910</v>
      </c>
      <c r="P318" s="49"/>
      <c r="Q318" s="50"/>
      <c r="R318" s="49" t="n">
        <v>32945</v>
      </c>
      <c r="S318" s="49" t="s">
        <v>911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2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3</v>
      </c>
      <c r="J319" s="45" t="s">
        <v>1</v>
      </c>
      <c r="K319" s="49" t="s">
        <v>164</v>
      </c>
      <c r="L319" s="49"/>
      <c r="M319" s="55"/>
      <c r="N319" s="55"/>
      <c r="O319" s="49" t="s">
        <v>913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4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3</v>
      </c>
      <c r="J320" s="45" t="s">
        <v>1</v>
      </c>
      <c r="K320" s="49" t="s">
        <v>164</v>
      </c>
      <c r="L320" s="49"/>
      <c r="M320" s="55"/>
      <c r="N320" s="55"/>
      <c r="O320" s="49" t="s">
        <v>915</v>
      </c>
      <c r="P320" s="49"/>
      <c r="Q320" s="50" t="n">
        <v>13560059.82</v>
      </c>
      <c r="R320" s="49"/>
      <c r="S320" s="49" t="s">
        <v>916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7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3</v>
      </c>
      <c r="J321" s="45" t="s">
        <v>1</v>
      </c>
      <c r="K321" s="49" t="s">
        <v>164</v>
      </c>
      <c r="L321" s="49"/>
      <c r="M321" s="55"/>
      <c r="N321" s="55"/>
      <c r="O321" s="49" t="s">
        <v>918</v>
      </c>
      <c r="P321" s="49"/>
      <c r="Q321" s="50"/>
      <c r="R321" s="49"/>
      <c r="S321" s="49" t="s">
        <v>919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0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3</v>
      </c>
      <c r="J322" s="45" t="s">
        <v>1</v>
      </c>
      <c r="K322" s="49" t="s">
        <v>164</v>
      </c>
      <c r="L322" s="49"/>
      <c r="M322" s="55"/>
      <c r="N322" s="55"/>
      <c r="O322" s="49" t="s">
        <v>921</v>
      </c>
      <c r="P322" s="49"/>
      <c r="Q322" s="50"/>
      <c r="R322" s="49"/>
      <c r="S322" s="49" t="s">
        <v>922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3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4</v>
      </c>
      <c r="J323" s="45" t="s">
        <v>18</v>
      </c>
      <c r="K323" s="49" t="s">
        <v>49</v>
      </c>
      <c r="L323" s="49"/>
      <c r="M323" s="55" t="s">
        <v>44</v>
      </c>
      <c r="N323" s="55"/>
      <c r="O323" s="49" t="s">
        <v>925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6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3</v>
      </c>
      <c r="J324" s="45" t="s">
        <v>1</v>
      </c>
      <c r="K324" s="49" t="s">
        <v>2</v>
      </c>
      <c r="L324" s="49"/>
      <c r="M324" s="55" t="s">
        <v>44</v>
      </c>
      <c r="N324" s="55"/>
      <c r="O324" s="49" t="s">
        <v>927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28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4</v>
      </c>
      <c r="J325" s="45" t="s">
        <v>18</v>
      </c>
      <c r="K325" s="49" t="s">
        <v>2</v>
      </c>
      <c r="L325" s="49"/>
      <c r="M325" s="55" t="s">
        <v>44</v>
      </c>
      <c r="N325" s="55" t="s">
        <v>50</v>
      </c>
      <c r="O325" s="49" t="s">
        <v>929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0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4</v>
      </c>
      <c r="J326" s="45" t="s">
        <v>18</v>
      </c>
      <c r="K326" s="49" t="s">
        <v>49</v>
      </c>
      <c r="L326" s="49"/>
      <c r="M326" s="55" t="s">
        <v>57</v>
      </c>
      <c r="N326" s="55"/>
      <c r="O326" s="49" t="s">
        <v>931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2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3</v>
      </c>
      <c r="J327" s="45" t="s">
        <v>1</v>
      </c>
      <c r="K327" s="49" t="s">
        <v>147</v>
      </c>
      <c r="L327" s="49"/>
      <c r="M327" s="49" t="s">
        <v>44</v>
      </c>
      <c r="N327" s="49"/>
      <c r="O327" s="49" t="s">
        <v>933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4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18</v>
      </c>
      <c r="K328" s="49" t="s">
        <v>147</v>
      </c>
      <c r="L328" s="49"/>
      <c r="M328" s="49" t="s">
        <v>57</v>
      </c>
      <c r="N328" s="49"/>
      <c r="O328" s="49" t="s">
        <v>935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6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3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7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78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38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0</v>
      </c>
      <c r="J330" s="45" t="s">
        <v>18</v>
      </c>
      <c r="K330" s="49" t="s">
        <v>49</v>
      </c>
      <c r="L330" s="49"/>
      <c r="M330" s="55" t="s">
        <v>44</v>
      </c>
      <c r="N330" s="55" t="s">
        <v>50</v>
      </c>
      <c r="O330" s="49" t="s">
        <v>939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0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3</v>
      </c>
      <c r="J331" s="45" t="s">
        <v>1</v>
      </c>
      <c r="K331" s="49" t="s">
        <v>15</v>
      </c>
      <c r="L331" s="49"/>
      <c r="M331" s="55" t="s">
        <v>342</v>
      </c>
      <c r="N331" s="55"/>
      <c r="O331" s="49" t="s">
        <v>941</v>
      </c>
      <c r="P331" s="49"/>
      <c r="Q331" s="50" t="n">
        <f aca="false">F331/100*D331</f>
        <v>9548</v>
      </c>
      <c r="R331" s="49" t="n">
        <v>32945</v>
      </c>
      <c r="S331" s="55" t="s">
        <v>449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2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3</v>
      </c>
      <c r="J332" s="45" t="s">
        <v>1</v>
      </c>
      <c r="K332" s="49" t="s">
        <v>15</v>
      </c>
      <c r="L332" s="49"/>
      <c r="M332" s="55"/>
      <c r="N332" s="55"/>
      <c r="O332" s="49" t="s">
        <v>943</v>
      </c>
      <c r="P332" s="49"/>
      <c r="Q332" s="50" t="n">
        <f aca="false">F332/100*D332</f>
        <v>1500</v>
      </c>
      <c r="R332" s="49" t="n">
        <v>32945</v>
      </c>
      <c r="S332" s="55" t="s">
        <v>944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5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3</v>
      </c>
      <c r="J333" s="45" t="s">
        <v>1</v>
      </c>
      <c r="K333" s="49" t="s">
        <v>164</v>
      </c>
      <c r="L333" s="49"/>
      <c r="M333" s="55"/>
      <c r="N333" s="55"/>
      <c r="O333" s="49" t="s">
        <v>946</v>
      </c>
      <c r="P333" s="49"/>
      <c r="Q333" s="50" t="n">
        <f aca="false">F333/100*D333</f>
        <v>599164.000076772</v>
      </c>
      <c r="R333" s="49" t="n">
        <v>32945</v>
      </c>
      <c r="S333" s="55" t="s">
        <v>947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48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49</v>
      </c>
      <c r="J334" s="45" t="s">
        <v>18</v>
      </c>
      <c r="K334" s="49" t="s">
        <v>49</v>
      </c>
      <c r="L334" s="49"/>
      <c r="M334" s="55" t="s">
        <v>57</v>
      </c>
      <c r="N334" s="55"/>
      <c r="O334" s="49" t="s">
        <v>950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1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4</v>
      </c>
      <c r="N335" s="55"/>
      <c r="O335" s="49" t="s">
        <v>952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3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4</v>
      </c>
      <c r="P336" s="49"/>
      <c r="Q336" s="50" t="n">
        <f aca="false">F336/100*D336</f>
        <v>93636</v>
      </c>
      <c r="R336" s="49" t="n">
        <v>19030825</v>
      </c>
      <c r="S336" s="55" t="s">
        <v>955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6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3</v>
      </c>
      <c r="J337" s="45" t="s">
        <v>1</v>
      </c>
      <c r="K337" s="49" t="s">
        <v>15</v>
      </c>
      <c r="L337" s="49"/>
      <c r="M337" s="55" t="s">
        <v>342</v>
      </c>
      <c r="N337" s="55"/>
      <c r="O337" s="49" t="s">
        <v>957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0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58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49</v>
      </c>
      <c r="J338" s="45" t="s">
        <v>18</v>
      </c>
      <c r="K338" s="49" t="s">
        <v>49</v>
      </c>
      <c r="L338" s="49"/>
      <c r="M338" s="55" t="s">
        <v>57</v>
      </c>
      <c r="N338" s="55"/>
      <c r="O338" s="49" t="s">
        <v>959</v>
      </c>
      <c r="P338" s="49"/>
      <c r="Q338" s="50" t="n">
        <f aca="false">F338/100*D338</f>
        <v>150254</v>
      </c>
      <c r="R338" s="49" t="n">
        <v>37471933</v>
      </c>
      <c r="S338" s="55" t="s">
        <v>960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1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3</v>
      </c>
      <c r="J339" s="45" t="s">
        <v>1</v>
      </c>
      <c r="K339" s="49" t="s">
        <v>164</v>
      </c>
      <c r="L339" s="49"/>
      <c r="M339" s="55"/>
      <c r="N339" s="55"/>
      <c r="O339" s="49" t="s">
        <v>962</v>
      </c>
      <c r="P339" s="49"/>
      <c r="Q339" s="50" t="n">
        <f aca="false">F339/100*D339</f>
        <v>3960</v>
      </c>
      <c r="R339" s="49" t="n">
        <v>32945</v>
      </c>
      <c r="S339" s="55" t="s">
        <v>572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3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5</v>
      </c>
      <c r="J340" s="45" t="s">
        <v>18</v>
      </c>
      <c r="K340" s="49" t="s">
        <v>147</v>
      </c>
      <c r="L340" s="49"/>
      <c r="M340" s="49" t="s">
        <v>342</v>
      </c>
      <c r="N340" s="49"/>
      <c r="O340" s="49" t="s">
        <v>964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5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6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7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68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9" t="s">
        <v>15</v>
      </c>
      <c r="L342" s="49"/>
      <c r="M342" s="55" t="s">
        <v>342</v>
      </c>
      <c r="N342" s="55"/>
      <c r="O342" s="49" t="s">
        <v>969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4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0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3</v>
      </c>
      <c r="J343" s="45" t="s">
        <v>1</v>
      </c>
      <c r="K343" s="49" t="s">
        <v>147</v>
      </c>
      <c r="L343" s="49"/>
      <c r="M343" s="49" t="s">
        <v>44</v>
      </c>
      <c r="N343" s="49"/>
      <c r="O343" s="49" t="s">
        <v>971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2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3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89</v>
      </c>
      <c r="J344" s="45" t="s">
        <v>1</v>
      </c>
      <c r="K344" s="49" t="s">
        <v>164</v>
      </c>
      <c r="L344" s="49"/>
      <c r="M344" s="55"/>
      <c r="N344" s="55"/>
      <c r="O344" s="49" t="s">
        <v>974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5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6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08</v>
      </c>
      <c r="J345" s="45" t="s">
        <v>18</v>
      </c>
      <c r="K345" s="49" t="s">
        <v>49</v>
      </c>
      <c r="L345" s="49"/>
      <c r="M345" s="55" t="s">
        <v>44</v>
      </c>
      <c r="N345" s="55"/>
      <c r="O345" s="49" t="s">
        <v>977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78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18</v>
      </c>
      <c r="K346" s="49" t="s">
        <v>49</v>
      </c>
      <c r="L346" s="49"/>
      <c r="M346" s="55" t="s">
        <v>57</v>
      </c>
      <c r="N346" s="55"/>
      <c r="O346" s="49" t="s">
        <v>979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0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18</v>
      </c>
      <c r="K347" s="49" t="s">
        <v>49</v>
      </c>
      <c r="L347" s="49"/>
      <c r="M347" s="55" t="s">
        <v>57</v>
      </c>
      <c r="N347" s="55"/>
      <c r="O347" s="49" t="s">
        <v>981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2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1</v>
      </c>
      <c r="J348" s="45" t="s">
        <v>18</v>
      </c>
      <c r="K348" s="49" t="s">
        <v>49</v>
      </c>
      <c r="L348" s="49"/>
      <c r="M348" s="55" t="s">
        <v>44</v>
      </c>
      <c r="N348" s="55"/>
      <c r="O348" s="49" t="s">
        <v>983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4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89</v>
      </c>
      <c r="J349" s="45" t="s">
        <v>1</v>
      </c>
      <c r="K349" s="49" t="s">
        <v>2</v>
      </c>
      <c r="L349" s="49"/>
      <c r="M349" s="55" t="s">
        <v>44</v>
      </c>
      <c r="N349" s="55"/>
      <c r="O349" s="49" t="s">
        <v>985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6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3</v>
      </c>
      <c r="J350" s="45" t="s">
        <v>1</v>
      </c>
      <c r="K350" s="49" t="s">
        <v>15</v>
      </c>
      <c r="L350" s="49"/>
      <c r="M350" s="55"/>
      <c r="N350" s="55"/>
      <c r="O350" s="49" t="s">
        <v>987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1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88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5</v>
      </c>
      <c r="J351" s="45" t="s">
        <v>18</v>
      </c>
      <c r="K351" s="49" t="s">
        <v>147</v>
      </c>
      <c r="L351" s="49"/>
      <c r="M351" s="55"/>
      <c r="N351" s="55" t="s">
        <v>50</v>
      </c>
      <c r="O351" s="49" t="s">
        <v>989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0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3</v>
      </c>
      <c r="J352" s="45" t="s">
        <v>1</v>
      </c>
      <c r="K352" s="49" t="s">
        <v>164</v>
      </c>
      <c r="L352" s="49"/>
      <c r="M352" s="55"/>
      <c r="N352" s="55"/>
      <c r="O352" s="49" t="s">
        <v>991</v>
      </c>
      <c r="P352" s="49"/>
      <c r="Q352" s="50" t="n">
        <f aca="false">F352/100*D352</f>
        <v>1011660.00000608</v>
      </c>
      <c r="R352" s="49" t="n">
        <v>32945</v>
      </c>
      <c r="S352" s="55" t="s">
        <v>992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3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4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1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5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49</v>
      </c>
      <c r="J354" s="45" t="s">
        <v>18</v>
      </c>
      <c r="K354" s="49" t="s">
        <v>49</v>
      </c>
      <c r="L354" s="49"/>
      <c r="M354" s="55" t="s">
        <v>44</v>
      </c>
      <c r="N354" s="55"/>
      <c r="O354" s="49" t="s">
        <v>996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2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7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998</v>
      </c>
      <c r="J355" s="45" t="s">
        <v>18</v>
      </c>
      <c r="K355" s="49" t="s">
        <v>147</v>
      </c>
      <c r="L355" s="49"/>
      <c r="M355" s="55"/>
      <c r="N355" s="55"/>
      <c r="O355" s="49" t="s">
        <v>999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0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1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3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2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3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4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3</v>
      </c>
      <c r="J357" s="45" t="s">
        <v>1</v>
      </c>
      <c r="K357" s="49" t="s">
        <v>49</v>
      </c>
      <c r="L357" s="49"/>
      <c r="M357" s="49" t="s">
        <v>44</v>
      </c>
      <c r="N357" s="49"/>
      <c r="O357" s="49" t="s">
        <v>1005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6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7</v>
      </c>
      <c r="J358" s="45" t="s">
        <v>18</v>
      </c>
      <c r="K358" s="49" t="s">
        <v>49</v>
      </c>
      <c r="L358" s="49"/>
      <c r="M358" s="55" t="s">
        <v>44</v>
      </c>
      <c r="N358" s="55"/>
      <c r="O358" s="49" t="s">
        <v>1008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09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0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1</v>
      </c>
      <c r="J359" s="45" t="s">
        <v>18</v>
      </c>
      <c r="K359" s="49" t="s">
        <v>147</v>
      </c>
      <c r="L359" s="49"/>
      <c r="M359" s="55" t="s">
        <v>148</v>
      </c>
      <c r="N359" s="55" t="s">
        <v>50</v>
      </c>
      <c r="O359" s="49" t="s">
        <v>1012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3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0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4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2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5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08</v>
      </c>
      <c r="J361" s="45" t="s">
        <v>18</v>
      </c>
      <c r="K361" s="49" t="s">
        <v>164</v>
      </c>
      <c r="L361" s="49"/>
      <c r="M361" s="55"/>
      <c r="N361" s="55"/>
      <c r="O361" s="49" t="s">
        <v>1016</v>
      </c>
      <c r="P361" s="49"/>
      <c r="Q361" s="50" t="n">
        <f aca="false">F361/100*D361</f>
        <v>116540.45381</v>
      </c>
      <c r="R361" s="49" t="n">
        <v>19270</v>
      </c>
      <c r="S361" s="55" t="s">
        <v>1017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18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49</v>
      </c>
      <c r="J362" s="45" t="s">
        <v>18</v>
      </c>
      <c r="K362" s="49" t="s">
        <v>49</v>
      </c>
      <c r="L362" s="49"/>
      <c r="M362" s="55" t="s">
        <v>57</v>
      </c>
      <c r="N362" s="55" t="s">
        <v>50</v>
      </c>
      <c r="O362" s="49" t="s">
        <v>1019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0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07</v>
      </c>
      <c r="J363" s="45" t="s">
        <v>18</v>
      </c>
      <c r="K363" s="49" t="s">
        <v>49</v>
      </c>
      <c r="L363" s="49"/>
      <c r="M363" s="55" t="s">
        <v>44</v>
      </c>
      <c r="N363" s="55"/>
      <c r="O363" s="49" t="s">
        <v>1021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2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3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4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5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89</v>
      </c>
      <c r="J365" s="45" t="s">
        <v>1</v>
      </c>
      <c r="K365" s="49" t="s">
        <v>164</v>
      </c>
      <c r="L365" s="49"/>
      <c r="M365" s="55"/>
      <c r="N365" s="55"/>
      <c r="O365" s="49" t="s">
        <v>1026</v>
      </c>
      <c r="P365" s="49"/>
      <c r="Q365" s="50" t="n">
        <f aca="false">F365/100*D365</f>
        <v>20306.9999987492</v>
      </c>
      <c r="R365" s="49" t="n">
        <v>21295778</v>
      </c>
      <c r="S365" s="55" t="s">
        <v>1027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28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29</v>
      </c>
      <c r="J366" s="45" t="s">
        <v>18</v>
      </c>
      <c r="K366" s="49" t="s">
        <v>49</v>
      </c>
      <c r="L366" s="49"/>
      <c r="M366" s="55" t="s">
        <v>44</v>
      </c>
      <c r="N366" s="55" t="s">
        <v>50</v>
      </c>
      <c r="O366" s="49" t="s">
        <v>1030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38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1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8</v>
      </c>
      <c r="J367" s="45" t="s">
        <v>18</v>
      </c>
      <c r="K367" s="49" t="s">
        <v>147</v>
      </c>
      <c r="L367" s="49"/>
      <c r="M367" s="55" t="s">
        <v>342</v>
      </c>
      <c r="N367" s="55"/>
      <c r="O367" s="49" t="s">
        <v>1032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3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4</v>
      </c>
      <c r="N368" s="55"/>
      <c r="O368" s="49" t="s">
        <v>1034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5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6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3</v>
      </c>
      <c r="J369" s="45" t="s">
        <v>1</v>
      </c>
      <c r="K369" s="49" t="s">
        <v>49</v>
      </c>
      <c r="L369" s="49"/>
      <c r="M369" s="55" t="s">
        <v>44</v>
      </c>
      <c r="N369" s="55"/>
      <c r="O369" s="49" t="s">
        <v>1037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38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3</v>
      </c>
      <c r="J370" s="45" t="s">
        <v>1</v>
      </c>
      <c r="K370" s="49" t="s">
        <v>49</v>
      </c>
      <c r="L370" s="49"/>
      <c r="M370" s="55" t="s">
        <v>44</v>
      </c>
      <c r="N370" s="55"/>
      <c r="O370" s="49" t="s">
        <v>1039</v>
      </c>
      <c r="P370" s="49" t="n">
        <v>14.7</v>
      </c>
      <c r="Q370" s="50"/>
      <c r="R370" s="49" t="n">
        <v>32945</v>
      </c>
      <c r="S370" s="49" t="s">
        <v>1040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1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3</v>
      </c>
      <c r="J371" s="45" t="s">
        <v>1</v>
      </c>
      <c r="K371" s="49" t="s">
        <v>49</v>
      </c>
      <c r="L371" s="49"/>
      <c r="M371" s="55" t="s">
        <v>44</v>
      </c>
      <c r="N371" s="55"/>
      <c r="O371" s="49" t="s">
        <v>1042</v>
      </c>
      <c r="P371" s="49" t="n">
        <v>0.01</v>
      </c>
      <c r="Q371" s="50"/>
      <c r="R371" s="49" t="n">
        <v>32945</v>
      </c>
      <c r="S371" s="49" t="s">
        <v>1043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4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3</v>
      </c>
      <c r="J372" s="45" t="s">
        <v>1</v>
      </c>
      <c r="K372" s="49" t="s">
        <v>49</v>
      </c>
      <c r="L372" s="49"/>
      <c r="M372" s="55" t="s">
        <v>44</v>
      </c>
      <c r="N372" s="55"/>
      <c r="O372" s="49" t="s">
        <v>1045</v>
      </c>
      <c r="P372" s="49" t="n">
        <v>100</v>
      </c>
      <c r="Q372" s="50"/>
      <c r="R372" s="49" t="n">
        <v>32945</v>
      </c>
      <c r="S372" s="49" t="s">
        <v>1046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7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3</v>
      </c>
      <c r="J373" s="45" t="s">
        <v>1</v>
      </c>
      <c r="K373" s="49" t="s">
        <v>49</v>
      </c>
      <c r="L373" s="49"/>
      <c r="M373" s="55" t="s">
        <v>44</v>
      </c>
      <c r="N373" s="55"/>
      <c r="O373" s="49" t="s">
        <v>1048</v>
      </c>
      <c r="P373" s="49" t="n">
        <v>1.05</v>
      </c>
      <c r="Q373" s="50"/>
      <c r="R373" s="49" t="n">
        <v>32945</v>
      </c>
      <c r="S373" s="49" t="s">
        <v>1049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0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89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1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2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3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3</v>
      </c>
      <c r="P375" s="49"/>
      <c r="Q375" s="50" t="n">
        <f aca="false">F375/100*D375</f>
        <v>1090429300</v>
      </c>
      <c r="R375" s="49" t="n">
        <v>31101</v>
      </c>
      <c r="S375" s="55" t="s">
        <v>1024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4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5</v>
      </c>
      <c r="J376" s="45" t="s">
        <v>18</v>
      </c>
      <c r="K376" s="49" t="s">
        <v>49</v>
      </c>
      <c r="L376" s="49"/>
      <c r="M376" s="55" t="s">
        <v>44</v>
      </c>
      <c r="N376" s="55"/>
      <c r="O376" s="49" t="s">
        <v>1056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5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7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08</v>
      </c>
      <c r="J377" s="45" t="s">
        <v>18</v>
      </c>
      <c r="K377" s="49" t="s">
        <v>164</v>
      </c>
      <c r="L377" s="49"/>
      <c r="M377" s="55"/>
      <c r="N377" s="55"/>
      <c r="O377" s="49" t="s">
        <v>1058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59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3</v>
      </c>
      <c r="J378" s="45" t="s">
        <v>1</v>
      </c>
      <c r="K378" s="49" t="s">
        <v>164</v>
      </c>
      <c r="L378" s="49"/>
      <c r="M378" s="55"/>
      <c r="N378" s="55"/>
      <c r="O378" s="49" t="s">
        <v>1060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1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3</v>
      </c>
      <c r="J379" s="45" t="s">
        <v>1</v>
      </c>
      <c r="K379" s="49" t="s">
        <v>164</v>
      </c>
      <c r="L379" s="49"/>
      <c r="M379" s="55"/>
      <c r="N379" s="55"/>
      <c r="O379" s="49" t="s">
        <v>1062</v>
      </c>
      <c r="P379" s="49"/>
      <c r="Q379" s="50" t="n">
        <f aca="false">F379/100*D379</f>
        <v>4693.7</v>
      </c>
      <c r="R379" s="49" t="n">
        <v>32945</v>
      </c>
      <c r="S379" s="55" t="s">
        <v>967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3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4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5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6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3</v>
      </c>
      <c r="J381" s="45" t="s">
        <v>1</v>
      </c>
      <c r="K381" s="49" t="s">
        <v>164</v>
      </c>
      <c r="L381" s="49"/>
      <c r="M381" s="55"/>
      <c r="N381" s="55"/>
      <c r="O381" s="49" t="s">
        <v>1067</v>
      </c>
      <c r="P381" s="49"/>
      <c r="Q381" s="50" t="n">
        <f aca="false">F381/100*D381</f>
        <v>10620</v>
      </c>
      <c r="R381" s="49" t="n">
        <v>19270</v>
      </c>
      <c r="S381" s="55" t="s">
        <v>1068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69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08</v>
      </c>
      <c r="J382" s="45" t="s">
        <v>18</v>
      </c>
      <c r="K382" s="49" t="s">
        <v>49</v>
      </c>
      <c r="L382" s="49"/>
      <c r="M382" s="55" t="s">
        <v>57</v>
      </c>
      <c r="N382" s="55"/>
      <c r="O382" s="49" t="s">
        <v>1070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1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2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1</v>
      </c>
      <c r="J383" s="45" t="s">
        <v>18</v>
      </c>
      <c r="K383" s="49" t="s">
        <v>147</v>
      </c>
      <c r="L383" s="49"/>
      <c r="M383" s="49" t="s">
        <v>342</v>
      </c>
      <c r="N383" s="49" t="s">
        <v>50</v>
      </c>
      <c r="O383" s="49" t="s">
        <v>1073</v>
      </c>
      <c r="P383" s="49"/>
      <c r="Q383" s="50" t="n">
        <f aca="false">F383/100*D383</f>
        <v>41230540</v>
      </c>
      <c r="R383" s="49" t="n">
        <v>37854297</v>
      </c>
      <c r="S383" s="49" t="s">
        <v>1074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5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08</v>
      </c>
      <c r="J384" s="45" t="s">
        <v>18</v>
      </c>
      <c r="K384" s="49" t="s">
        <v>164</v>
      </c>
      <c r="L384" s="49"/>
      <c r="M384" s="55"/>
      <c r="N384" s="55"/>
      <c r="O384" s="49" t="s">
        <v>1076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7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78</v>
      </c>
      <c r="P385" s="49"/>
      <c r="Q385" s="50" t="n">
        <f aca="false">F385/100*D385</f>
        <v>105210</v>
      </c>
      <c r="R385" s="49" t="n">
        <v>19030825</v>
      </c>
      <c r="S385" s="55" t="s">
        <v>944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79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08</v>
      </c>
      <c r="J386" s="45" t="s">
        <v>18</v>
      </c>
      <c r="K386" s="49" t="s">
        <v>164</v>
      </c>
      <c r="L386" s="49"/>
      <c r="M386" s="55"/>
      <c r="N386" s="55"/>
      <c r="O386" s="49" t="s">
        <v>1080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1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2</v>
      </c>
      <c r="P387" s="49"/>
      <c r="Q387" s="50" t="n">
        <f aca="false">F387/100*D387</f>
        <v>128829377.411938</v>
      </c>
      <c r="R387" s="49" t="n">
        <v>13511245</v>
      </c>
      <c r="S387" s="55" t="s">
        <v>1083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4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49</v>
      </c>
      <c r="J388" s="45" t="s">
        <v>18</v>
      </c>
      <c r="K388" s="49" t="s">
        <v>49</v>
      </c>
      <c r="L388" s="49"/>
      <c r="M388" s="55" t="s">
        <v>44</v>
      </c>
      <c r="N388" s="55"/>
      <c r="O388" s="49" t="s">
        <v>1085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6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89</v>
      </c>
      <c r="J389" s="45" t="s">
        <v>1</v>
      </c>
      <c r="K389" s="49" t="s">
        <v>2</v>
      </c>
      <c r="L389" s="49"/>
      <c r="M389" s="55" t="s">
        <v>44</v>
      </c>
      <c r="N389" s="55"/>
      <c r="O389" s="49" t="s">
        <v>1087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2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88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3</v>
      </c>
      <c r="J390" s="45" t="s">
        <v>1</v>
      </c>
      <c r="K390" s="49" t="s">
        <v>15</v>
      </c>
      <c r="L390" s="49"/>
      <c r="M390" s="55" t="s">
        <v>342</v>
      </c>
      <c r="N390" s="55"/>
      <c r="O390" s="49" t="s">
        <v>1089</v>
      </c>
      <c r="P390" s="49"/>
      <c r="Q390" s="50" t="n">
        <f aca="false">F390/100*D390</f>
        <v>137829.999990696</v>
      </c>
      <c r="R390" s="49" t="n">
        <v>32945</v>
      </c>
      <c r="S390" s="55" t="s">
        <v>446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0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89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1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2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2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3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3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5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4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3</v>
      </c>
      <c r="J393" s="45" t="s">
        <v>1</v>
      </c>
      <c r="K393" s="49" t="s">
        <v>15</v>
      </c>
      <c r="L393" s="49"/>
      <c r="M393" s="55"/>
      <c r="N393" s="55"/>
      <c r="O393" s="49" t="s">
        <v>1095</v>
      </c>
      <c r="P393" s="49"/>
      <c r="Q393" s="50" t="n">
        <f aca="false">F393/100*D393</f>
        <v>501593.169</v>
      </c>
      <c r="R393" s="49" t="n">
        <v>32945</v>
      </c>
      <c r="S393" s="55" t="s">
        <v>1096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7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098</v>
      </c>
      <c r="J394" s="45" t="s">
        <v>18</v>
      </c>
      <c r="K394" s="49" t="s">
        <v>164</v>
      </c>
      <c r="L394" s="49"/>
      <c r="M394" s="55"/>
      <c r="N394" s="55"/>
      <c r="O394" s="49" t="s">
        <v>1099</v>
      </c>
      <c r="P394" s="49"/>
      <c r="Q394" s="50" t="n">
        <f aca="false">F394/100*D394</f>
        <v>6662.375</v>
      </c>
      <c r="R394" s="49" t="n">
        <v>32684</v>
      </c>
      <c r="S394" s="55" t="s">
        <v>1100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1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3</v>
      </c>
      <c r="J395" s="45" t="s">
        <v>1</v>
      </c>
      <c r="K395" s="49" t="s">
        <v>15</v>
      </c>
      <c r="L395" s="49"/>
      <c r="M395" s="55"/>
      <c r="N395" s="55"/>
      <c r="O395" s="49" t="s">
        <v>1102</v>
      </c>
      <c r="P395" s="49"/>
      <c r="Q395" s="50" t="n">
        <f aca="false">F395/100*D395</f>
        <v>130687.999995</v>
      </c>
      <c r="R395" s="49" t="n">
        <v>32945</v>
      </c>
      <c r="S395" s="55" t="s">
        <v>481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3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29</v>
      </c>
      <c r="J396" s="45" t="s">
        <v>18</v>
      </c>
      <c r="K396" s="49" t="s">
        <v>147</v>
      </c>
      <c r="L396" s="49"/>
      <c r="M396" s="55" t="s">
        <v>57</v>
      </c>
      <c r="N396" s="55"/>
      <c r="O396" s="49" t="s">
        <v>1030</v>
      </c>
      <c r="P396" s="49"/>
      <c r="Q396" s="50" t="n">
        <f aca="false">F396/100*D396</f>
        <v>7183534</v>
      </c>
      <c r="R396" s="49" t="n">
        <v>41482</v>
      </c>
      <c r="S396" s="55" t="s">
        <v>415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4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3</v>
      </c>
      <c r="J397" s="45" t="s">
        <v>18</v>
      </c>
      <c r="K397" s="49" t="s">
        <v>49</v>
      </c>
      <c r="L397" s="49"/>
      <c r="M397" s="55" t="s">
        <v>57</v>
      </c>
      <c r="N397" s="55"/>
      <c r="O397" s="49" t="s">
        <v>1105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6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3</v>
      </c>
      <c r="J398" s="45" t="s">
        <v>18</v>
      </c>
      <c r="K398" s="49" t="s">
        <v>49</v>
      </c>
      <c r="L398" s="49"/>
      <c r="M398" s="55" t="s">
        <v>57</v>
      </c>
      <c r="N398" s="55"/>
      <c r="O398" s="49" t="s">
        <v>1107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08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3</v>
      </c>
      <c r="J399" s="45" t="s">
        <v>1</v>
      </c>
      <c r="K399" s="49" t="s">
        <v>164</v>
      </c>
      <c r="L399" s="49"/>
      <c r="M399" s="55"/>
      <c r="N399" s="55"/>
      <c r="O399" s="49" t="s">
        <v>1109</v>
      </c>
      <c r="P399" s="49"/>
      <c r="Q399" s="50" t="n">
        <f aca="false">F399/100*D399</f>
        <v>6024315</v>
      </c>
      <c r="R399" s="49" t="n">
        <v>32945</v>
      </c>
      <c r="S399" s="55" t="s">
        <v>572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0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1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3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2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3</v>
      </c>
      <c r="J401" s="45" t="s">
        <v>1</v>
      </c>
      <c r="K401" s="49" t="s">
        <v>164</v>
      </c>
      <c r="L401" s="49"/>
      <c r="M401" s="55"/>
      <c r="N401" s="55"/>
      <c r="O401" s="49" t="s">
        <v>1113</v>
      </c>
      <c r="P401" s="49"/>
      <c r="Q401" s="50" t="n">
        <f aca="false">F401/100*D401</f>
        <v>11850</v>
      </c>
      <c r="R401" s="49" t="n">
        <v>32945</v>
      </c>
      <c r="S401" s="55" t="s">
        <v>572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4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5</v>
      </c>
      <c r="J402" s="45" t="s">
        <v>18</v>
      </c>
      <c r="K402" s="49" t="s">
        <v>147</v>
      </c>
      <c r="L402" s="49"/>
      <c r="M402" s="55"/>
      <c r="N402" s="55"/>
      <c r="O402" s="49" t="s">
        <v>1116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7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89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18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0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19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08</v>
      </c>
      <c r="J404" s="45" t="s">
        <v>18</v>
      </c>
      <c r="K404" s="49" t="s">
        <v>164</v>
      </c>
      <c r="L404" s="49"/>
      <c r="M404" s="55"/>
      <c r="N404" s="55"/>
      <c r="O404" s="49" t="s">
        <v>1120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1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08</v>
      </c>
      <c r="J405" s="45" t="s">
        <v>18</v>
      </c>
      <c r="K405" s="49" t="s">
        <v>164</v>
      </c>
      <c r="L405" s="49"/>
      <c r="M405" s="55"/>
      <c r="N405" s="55"/>
      <c r="O405" s="49" t="s">
        <v>1122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3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3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4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5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6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08</v>
      </c>
      <c r="J407" s="45" t="s">
        <v>18</v>
      </c>
      <c r="K407" s="49" t="s">
        <v>164</v>
      </c>
      <c r="L407" s="49"/>
      <c r="M407" s="55"/>
      <c r="N407" s="55"/>
      <c r="O407" s="49" t="s">
        <v>1127</v>
      </c>
      <c r="P407" s="49"/>
      <c r="Q407" s="50" t="n">
        <f aca="false">F407/100*D407</f>
        <v>296100</v>
      </c>
      <c r="R407" s="49" t="n">
        <v>19270</v>
      </c>
      <c r="S407" s="55" t="s">
        <v>1128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29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3</v>
      </c>
      <c r="J408" s="45" t="s">
        <v>1</v>
      </c>
      <c r="K408" s="49" t="s">
        <v>164</v>
      </c>
      <c r="L408" s="49"/>
      <c r="M408" s="55"/>
      <c r="N408" s="55"/>
      <c r="O408" s="49" t="s">
        <v>1067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0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3</v>
      </c>
      <c r="J409" s="45" t="s">
        <v>1</v>
      </c>
      <c r="K409" s="49" t="s">
        <v>2</v>
      </c>
      <c r="L409" s="49"/>
      <c r="M409" s="55" t="s">
        <v>44</v>
      </c>
      <c r="N409" s="55"/>
      <c r="O409" s="49" t="s">
        <v>1131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0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2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49</v>
      </c>
      <c r="J410" s="45" t="s">
        <v>18</v>
      </c>
      <c r="K410" s="49" t="s">
        <v>49</v>
      </c>
      <c r="L410" s="49"/>
      <c r="M410" s="55" t="s">
        <v>57</v>
      </c>
      <c r="N410" s="55"/>
      <c r="O410" s="49" t="s">
        <v>1133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4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4</v>
      </c>
      <c r="N411" s="55"/>
      <c r="O411" s="49" t="s">
        <v>1135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6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3</v>
      </c>
      <c r="J412" s="45" t="s">
        <v>1</v>
      </c>
      <c r="K412" s="49" t="s">
        <v>164</v>
      </c>
      <c r="L412" s="49"/>
      <c r="M412" s="55"/>
      <c r="N412" s="55"/>
      <c r="O412" s="49" t="s">
        <v>1137</v>
      </c>
      <c r="P412" s="49"/>
      <c r="Q412" s="50" t="n">
        <f aca="false">F412/100*D412</f>
        <v>397899277.41</v>
      </c>
      <c r="R412" s="49" t="n">
        <v>32945</v>
      </c>
      <c r="S412" s="49" t="s">
        <v>1138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39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3</v>
      </c>
      <c r="J413" s="45" t="s">
        <v>1</v>
      </c>
      <c r="K413" s="49" t="s">
        <v>2</v>
      </c>
      <c r="L413" s="49"/>
      <c r="M413" s="55" t="s">
        <v>44</v>
      </c>
      <c r="N413" s="55" t="s">
        <v>50</v>
      </c>
      <c r="O413" s="49" t="s">
        <v>1140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1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2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5</v>
      </c>
      <c r="J414" s="45" t="s">
        <v>18</v>
      </c>
      <c r="K414" s="49" t="s">
        <v>49</v>
      </c>
      <c r="L414" s="49"/>
      <c r="M414" s="55" t="s">
        <v>44</v>
      </c>
      <c r="N414" s="55"/>
      <c r="O414" s="49" t="s">
        <v>971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3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4</v>
      </c>
      <c r="J415" s="45" t="s">
        <v>18</v>
      </c>
      <c r="K415" s="49" t="s">
        <v>164</v>
      </c>
      <c r="L415" s="49"/>
      <c r="M415" s="55"/>
      <c r="N415" s="55"/>
      <c r="O415" s="49" t="s">
        <v>1145</v>
      </c>
      <c r="P415" s="49"/>
      <c r="Q415" s="50" t="n">
        <f aca="false">F415/100*D415</f>
        <v>220000000</v>
      </c>
      <c r="R415" s="49" t="n">
        <v>39601044</v>
      </c>
      <c r="S415" s="55" t="s">
        <v>1146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7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3</v>
      </c>
      <c r="J416" s="45" t="s">
        <v>1</v>
      </c>
      <c r="K416" s="49" t="s">
        <v>49</v>
      </c>
      <c r="L416" s="49"/>
      <c r="M416" s="55" t="s">
        <v>44</v>
      </c>
      <c r="N416" s="55"/>
      <c r="O416" s="49" t="s">
        <v>1148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2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49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3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0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1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8</v>
      </c>
      <c r="J418" s="45" t="s">
        <v>18</v>
      </c>
      <c r="K418" s="49" t="s">
        <v>49</v>
      </c>
      <c r="L418" s="49"/>
      <c r="M418" s="55" t="s">
        <v>44</v>
      </c>
      <c r="N418" s="55"/>
      <c r="O418" s="49" t="s">
        <v>1152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51" hidden="false" customHeight="false" outlineLevel="0" collapsed="false">
      <c r="A419" s="43" t="n">
        <v>418</v>
      </c>
      <c r="B419" s="52" t="n">
        <v>41089111</v>
      </c>
      <c r="C419" s="45" t="s">
        <v>1153</v>
      </c>
      <c r="D419" s="53" t="n">
        <v>100</v>
      </c>
      <c r="E419" s="54" t="n">
        <v>3854962421</v>
      </c>
      <c r="F419" s="48" t="n">
        <v>3854962421</v>
      </c>
      <c r="G419" s="44" t="n">
        <v>30</v>
      </c>
      <c r="H419" s="44"/>
      <c r="I419" s="45" t="s">
        <v>61</v>
      </c>
      <c r="J419" s="45" t="s">
        <v>18</v>
      </c>
      <c r="K419" s="49" t="s">
        <v>49</v>
      </c>
      <c r="L419" s="49"/>
      <c r="M419" s="55" t="s">
        <v>44</v>
      </c>
      <c r="N419" s="55"/>
      <c r="O419" s="49" t="s">
        <v>1154</v>
      </c>
      <c r="P419" s="49" t="n">
        <v>3854962421</v>
      </c>
      <c r="Q419" s="50" t="n">
        <f aca="false">F419/100*D419</f>
        <v>3854962421</v>
      </c>
      <c r="R419" s="49" t="n">
        <v>13480</v>
      </c>
      <c r="S419" s="55" t="s">
        <v>1155</v>
      </c>
      <c r="T419" s="55" t="n">
        <v>4112</v>
      </c>
    </row>
    <row r="420" customFormat="false" ht="51" hidden="false" customHeight="false" outlineLevel="0" collapsed="false">
      <c r="A420" s="43" t="n">
        <v>419</v>
      </c>
      <c r="B420" s="52" t="n">
        <v>42644659</v>
      </c>
      <c r="C420" s="45" t="s">
        <v>1156</v>
      </c>
      <c r="D420" s="53" t="n">
        <v>100</v>
      </c>
      <c r="E420" s="54" t="n">
        <v>200000</v>
      </c>
      <c r="F420" s="48" t="n">
        <v>200000000</v>
      </c>
      <c r="G420" s="44" t="n">
        <v>30</v>
      </c>
      <c r="H420" s="44"/>
      <c r="I420" s="45" t="s">
        <v>485</v>
      </c>
      <c r="J420" s="45" t="s">
        <v>18</v>
      </c>
      <c r="K420" s="49" t="s">
        <v>49</v>
      </c>
      <c r="L420" s="49"/>
      <c r="M420" s="55" t="s">
        <v>44</v>
      </c>
      <c r="N420" s="55"/>
      <c r="O420" s="49" t="s">
        <v>1157</v>
      </c>
      <c r="P420" s="49" t="n">
        <v>1000</v>
      </c>
      <c r="Q420" s="50" t="n">
        <f aca="false">F420/100*D420</f>
        <v>200000000</v>
      </c>
      <c r="R420" s="49" t="n">
        <v>37508596</v>
      </c>
      <c r="S420" s="55" t="s">
        <v>1158</v>
      </c>
      <c r="T420" s="55" t="n">
        <v>1103</v>
      </c>
    </row>
    <row r="421" customFormat="false" ht="51" hidden="false" customHeight="false" outlineLevel="0" collapsed="false">
      <c r="A421" s="43" t="n">
        <v>420</v>
      </c>
      <c r="B421" s="52" t="n">
        <v>43156928</v>
      </c>
      <c r="C421" s="45" t="s">
        <v>1159</v>
      </c>
      <c r="D421" s="53" t="n">
        <v>25</v>
      </c>
      <c r="E421" s="54"/>
      <c r="F421" s="48" t="n">
        <v>40000</v>
      </c>
      <c r="G421" s="44" t="n">
        <v>30</v>
      </c>
      <c r="H421" s="44"/>
      <c r="I421" s="45" t="s">
        <v>508</v>
      </c>
      <c r="J421" s="45" t="s">
        <v>18</v>
      </c>
      <c r="K421" s="49" t="s">
        <v>164</v>
      </c>
      <c r="L421" s="49"/>
      <c r="M421" s="55"/>
      <c r="N421" s="55"/>
      <c r="O421" s="49" t="s">
        <v>1160</v>
      </c>
      <c r="P421" s="49"/>
      <c r="Q421" s="50" t="n">
        <f aca="false">F421/100*D421</f>
        <v>10000</v>
      </c>
      <c r="R421" s="49" t="n">
        <v>19270</v>
      </c>
      <c r="S421" s="55" t="s">
        <v>425</v>
      </c>
      <c r="T421" s="55" t="n">
        <v>3187</v>
      </c>
    </row>
    <row r="422" customFormat="false" ht="63.75" hidden="false" customHeight="false" outlineLevel="0" collapsed="false">
      <c r="A422" s="43" t="n">
        <v>421</v>
      </c>
      <c r="B422" s="52" t="s">
        <v>1161</v>
      </c>
      <c r="C422" s="45" t="s">
        <v>1162</v>
      </c>
      <c r="D422" s="53" t="n">
        <v>100</v>
      </c>
      <c r="E422" s="54" t="n">
        <v>50000</v>
      </c>
      <c r="F422" s="48" t="n">
        <v>50000</v>
      </c>
      <c r="G422" s="44"/>
      <c r="H422" s="44"/>
      <c r="I422" s="45" t="s">
        <v>1163</v>
      </c>
      <c r="J422" s="45" t="s">
        <v>18</v>
      </c>
      <c r="K422" s="49" t="s">
        <v>49</v>
      </c>
      <c r="L422" s="49"/>
      <c r="M422" s="55" t="s">
        <v>342</v>
      </c>
      <c r="N422" s="55"/>
      <c r="O422" s="49" t="s">
        <v>1164</v>
      </c>
      <c r="P422" s="49"/>
      <c r="Q422" s="50" t="n">
        <f aca="false">F422/100*D422</f>
        <v>50000</v>
      </c>
      <c r="R422" s="49" t="n">
        <v>37472282</v>
      </c>
      <c r="S422" s="55"/>
      <c r="T422" s="55"/>
    </row>
    <row r="423" customFormat="false" ht="63.75" hidden="false" customHeight="false" outlineLevel="0" collapsed="false">
      <c r="A423" s="43" t="n">
        <v>422</v>
      </c>
      <c r="B423" s="52" t="s">
        <v>1165</v>
      </c>
      <c r="C423" s="45" t="s">
        <v>1166</v>
      </c>
      <c r="D423" s="53" t="n">
        <v>49</v>
      </c>
      <c r="E423" s="54"/>
      <c r="F423" s="48" t="n">
        <v>300000</v>
      </c>
      <c r="G423" s="44"/>
      <c r="H423" s="44" t="n">
        <v>99</v>
      </c>
      <c r="I423" s="45" t="s">
        <v>43</v>
      </c>
      <c r="J423" s="45" t="s">
        <v>1</v>
      </c>
      <c r="K423" s="49" t="s">
        <v>164</v>
      </c>
      <c r="L423" s="49"/>
      <c r="M423" s="55"/>
      <c r="N423" s="55"/>
      <c r="O423" s="49" t="s">
        <v>1167</v>
      </c>
      <c r="P423" s="49"/>
      <c r="Q423" s="50" t="n">
        <f aca="false">F423/100*D423</f>
        <v>147000</v>
      </c>
      <c r="R423" s="49" t="n">
        <v>32945</v>
      </c>
      <c r="S423" s="55"/>
      <c r="T423" s="55"/>
    </row>
    <row r="424" customFormat="false" ht="38.25" hidden="false" customHeight="false" outlineLevel="0" collapsed="false">
      <c r="A424" s="43" t="n">
        <v>423</v>
      </c>
      <c r="B424" s="52" t="s">
        <v>1168</v>
      </c>
      <c r="C424" s="45" t="s">
        <v>1169</v>
      </c>
      <c r="D424" s="53" t="n">
        <v>18.43971631</v>
      </c>
      <c r="E424" s="54"/>
      <c r="F424" s="48" t="n">
        <v>14100</v>
      </c>
      <c r="G424" s="44"/>
      <c r="H424" s="44" t="n">
        <v>99</v>
      </c>
      <c r="I424" s="45" t="s">
        <v>43</v>
      </c>
      <c r="J424" s="45" t="s">
        <v>1</v>
      </c>
      <c r="K424" s="49" t="s">
        <v>164</v>
      </c>
      <c r="L424" s="49"/>
      <c r="M424" s="55"/>
      <c r="N424" s="55"/>
      <c r="O424" s="49" t="s">
        <v>1170</v>
      </c>
      <c r="P424" s="49"/>
      <c r="Q424" s="50" t="n">
        <f aca="false">F424/100*D424</f>
        <v>2599.99999971</v>
      </c>
      <c r="R424" s="49" t="n">
        <v>32945</v>
      </c>
      <c r="S424" s="55"/>
      <c r="T424" s="55"/>
    </row>
    <row r="425" customFormat="false" ht="51" hidden="false" customHeight="false" outlineLevel="0" collapsed="false">
      <c r="A425" s="43" t="n">
        <v>424</v>
      </c>
      <c r="B425" s="52" t="s">
        <v>1171</v>
      </c>
      <c r="C425" s="45" t="s">
        <v>1172</v>
      </c>
      <c r="D425" s="53" t="n">
        <v>0.23365385</v>
      </c>
      <c r="E425" s="54" t="n">
        <v>67500</v>
      </c>
      <c r="F425" s="48" t="n">
        <v>28888888</v>
      </c>
      <c r="G425" s="44"/>
      <c r="H425" s="44" t="n">
        <v>99</v>
      </c>
      <c r="I425" s="45" t="s">
        <v>43</v>
      </c>
      <c r="J425" s="45" t="s">
        <v>1</v>
      </c>
      <c r="K425" s="49" t="s">
        <v>15</v>
      </c>
      <c r="L425" s="49"/>
      <c r="M425" s="55"/>
      <c r="N425" s="55"/>
      <c r="O425" s="49" t="s">
        <v>1173</v>
      </c>
      <c r="P425" s="49"/>
      <c r="Q425" s="50" t="n">
        <f aca="false">F425/100*D425</f>
        <v>67499.999034188</v>
      </c>
      <c r="R425" s="49" t="n">
        <v>32945</v>
      </c>
      <c r="S425" s="55"/>
      <c r="T425" s="55" t="n">
        <v>123100</v>
      </c>
    </row>
    <row r="426" customFormat="false" ht="51" hidden="false" customHeight="false" outlineLevel="0" collapsed="false">
      <c r="A426" s="43" t="n">
        <v>425</v>
      </c>
      <c r="B426" s="52" t="s">
        <v>1174</v>
      </c>
      <c r="C426" s="45" t="s">
        <v>1175</v>
      </c>
      <c r="D426" s="53" t="n">
        <v>7.18810601</v>
      </c>
      <c r="E426" s="54" t="n">
        <v>1112</v>
      </c>
      <c r="F426" s="48" t="n">
        <v>15470</v>
      </c>
      <c r="G426" s="44"/>
      <c r="H426" s="44" t="n">
        <v>99</v>
      </c>
      <c r="I426" s="45" t="s">
        <v>43</v>
      </c>
      <c r="J426" s="45" t="s">
        <v>1</v>
      </c>
      <c r="K426" s="49" t="s">
        <v>15</v>
      </c>
      <c r="L426" s="49"/>
      <c r="M426" s="55" t="s">
        <v>342</v>
      </c>
      <c r="N426" s="55"/>
      <c r="O426" s="49" t="s">
        <v>1176</v>
      </c>
      <c r="P426" s="49" t="n">
        <v>1</v>
      </c>
      <c r="Q426" s="50" t="n">
        <f aca="false">F426/100*D426</f>
        <v>1111.999999747</v>
      </c>
      <c r="R426" s="49" t="n">
        <v>32945</v>
      </c>
      <c r="S426" s="55"/>
      <c r="T426" s="55" t="n">
        <v>127238</v>
      </c>
    </row>
    <row r="427" customFormat="false" ht="38.25" hidden="false" customHeight="false" outlineLevel="0" collapsed="false">
      <c r="A427" s="43" t="n">
        <v>426</v>
      </c>
      <c r="B427" s="52" t="s">
        <v>1177</v>
      </c>
      <c r="C427" s="45" t="s">
        <v>1178</v>
      </c>
      <c r="D427" s="53" t="n">
        <v>0.02502723</v>
      </c>
      <c r="E427" s="54" t="n">
        <v>177000</v>
      </c>
      <c r="F427" s="48" t="n">
        <v>35361477950</v>
      </c>
      <c r="G427" s="44"/>
      <c r="H427" s="44" t="n">
        <v>99</v>
      </c>
      <c r="I427" s="45" t="s">
        <v>43</v>
      </c>
      <c r="J427" s="45" t="s">
        <v>1</v>
      </c>
      <c r="K427" s="49" t="s">
        <v>15</v>
      </c>
      <c r="L427" s="49"/>
      <c r="M427" s="55"/>
      <c r="N427" s="55"/>
      <c r="O427" s="49" t="s">
        <v>1179</v>
      </c>
      <c r="P427" s="49" t="n">
        <v>50</v>
      </c>
      <c r="Q427" s="50" t="n">
        <f aca="false">F427/100*D427</f>
        <v>8849998.41794579</v>
      </c>
      <c r="R427" s="49" t="n">
        <v>32945</v>
      </c>
      <c r="S427" s="55"/>
      <c r="T427" s="55" t="n">
        <v>423827</v>
      </c>
    </row>
    <row r="428" customFormat="false" ht="38.25" hidden="false" customHeight="false" outlineLevel="0" collapsed="false">
      <c r="A428" s="43" t="n">
        <v>427</v>
      </c>
      <c r="B428" s="52" t="s">
        <v>1180</v>
      </c>
      <c r="C428" s="45" t="s">
        <v>1181</v>
      </c>
      <c r="D428" s="53" t="n">
        <v>1.17008197</v>
      </c>
      <c r="E428" s="54" t="n">
        <v>7994</v>
      </c>
      <c r="F428" s="48" t="n">
        <v>683200000</v>
      </c>
      <c r="G428" s="44"/>
      <c r="H428" s="44" t="n">
        <v>99</v>
      </c>
      <c r="I428" s="45" t="s">
        <v>43</v>
      </c>
      <c r="J428" s="45" t="s">
        <v>1</v>
      </c>
      <c r="K428" s="49" t="s">
        <v>15</v>
      </c>
      <c r="L428" s="49"/>
      <c r="M428" s="55" t="s">
        <v>342</v>
      </c>
      <c r="N428" s="55"/>
      <c r="O428" s="49" t="s">
        <v>1182</v>
      </c>
      <c r="P428" s="49"/>
      <c r="Q428" s="50" t="n">
        <f aca="false">F428/100*D428</f>
        <v>7994000.01904</v>
      </c>
      <c r="R428" s="49" t="n">
        <v>32945</v>
      </c>
      <c r="S428" s="55"/>
      <c r="T428" s="55" t="n">
        <v>700185</v>
      </c>
    </row>
    <row r="429" customFormat="false" ht="38.25" hidden="false" customHeight="false" outlineLevel="0" collapsed="false">
      <c r="A429" s="43" t="n">
        <v>428</v>
      </c>
      <c r="B429" s="52" t="s">
        <v>1183</v>
      </c>
      <c r="C429" s="45" t="s">
        <v>1184</v>
      </c>
      <c r="D429" s="53" t="n">
        <v>1</v>
      </c>
      <c r="E429" s="54" t="n">
        <v>5</v>
      </c>
      <c r="F429" s="48" t="n">
        <v>30000</v>
      </c>
      <c r="G429" s="44"/>
      <c r="H429" s="44" t="n">
        <v>99</v>
      </c>
      <c r="I429" s="45" t="s">
        <v>43</v>
      </c>
      <c r="J429" s="45" t="s">
        <v>1</v>
      </c>
      <c r="K429" s="49" t="s">
        <v>15</v>
      </c>
      <c r="L429" s="49"/>
      <c r="M429" s="55"/>
      <c r="N429" s="55"/>
      <c r="O429" s="49" t="s">
        <v>1185</v>
      </c>
      <c r="P429" s="49"/>
      <c r="Q429" s="50" t="n">
        <f aca="false">F429/100*D429</f>
        <v>300</v>
      </c>
      <c r="R429" s="49" t="n">
        <v>32945</v>
      </c>
      <c r="S429" s="55"/>
      <c r="T429" s="55" t="n">
        <v>129515</v>
      </c>
    </row>
    <row r="430" customFormat="false" ht="38.25" hidden="false" customHeight="false" outlineLevel="0" collapsed="false">
      <c r="A430" s="43" t="n">
        <v>429</v>
      </c>
      <c r="B430" s="52" t="s">
        <v>1186</v>
      </c>
      <c r="C430" s="45" t="s">
        <v>1187</v>
      </c>
      <c r="D430" s="53" t="n">
        <v>3.61538462</v>
      </c>
      <c r="E430" s="54" t="n">
        <v>470</v>
      </c>
      <c r="F430" s="48" t="n">
        <v>520000</v>
      </c>
      <c r="G430" s="44"/>
      <c r="H430" s="44" t="n">
        <v>99</v>
      </c>
      <c r="I430" s="45" t="s">
        <v>43</v>
      </c>
      <c r="J430" s="45" t="s">
        <v>1</v>
      </c>
      <c r="K430" s="49" t="s">
        <v>15</v>
      </c>
      <c r="L430" s="49"/>
      <c r="M430" s="55"/>
      <c r="N430" s="55"/>
      <c r="O430" s="49" t="s">
        <v>1188</v>
      </c>
      <c r="P430" s="49"/>
      <c r="Q430" s="50" t="n">
        <f aca="false">F430/100*D430</f>
        <v>18800.000024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89</v>
      </c>
      <c r="C431" s="45" t="s">
        <v>1190</v>
      </c>
      <c r="D431" s="53" t="n">
        <v>1.29982669</v>
      </c>
      <c r="E431" s="54" t="n">
        <v>75</v>
      </c>
      <c r="F431" s="48" t="n">
        <v>57700</v>
      </c>
      <c r="G431" s="44"/>
      <c r="H431" s="44" t="n">
        <v>99</v>
      </c>
      <c r="I431" s="45" t="s">
        <v>43</v>
      </c>
      <c r="J431" s="45" t="s">
        <v>1</v>
      </c>
      <c r="K431" s="49" t="s">
        <v>15</v>
      </c>
      <c r="L431" s="49"/>
      <c r="M431" s="55"/>
      <c r="N431" s="55"/>
      <c r="O431" s="49" t="s">
        <v>1191</v>
      </c>
      <c r="P431" s="49"/>
      <c r="Q431" s="50" t="n">
        <f aca="false">F431/100*D431</f>
        <v>750.00000013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2</v>
      </c>
      <c r="C432" s="45" t="s">
        <v>1193</v>
      </c>
      <c r="D432" s="53" t="n">
        <v>0.1446281</v>
      </c>
      <c r="E432" s="54" t="n">
        <v>7</v>
      </c>
      <c r="F432" s="48" t="n">
        <v>484000</v>
      </c>
      <c r="G432" s="44"/>
      <c r="H432" s="44" t="n">
        <v>99</v>
      </c>
      <c r="I432" s="45" t="s">
        <v>43</v>
      </c>
      <c r="J432" s="45" t="s">
        <v>1</v>
      </c>
      <c r="K432" s="49" t="s">
        <v>15</v>
      </c>
      <c r="L432" s="49"/>
      <c r="M432" s="55"/>
      <c r="N432" s="55"/>
      <c r="O432" s="49" t="s">
        <v>1194</v>
      </c>
      <c r="P432" s="49"/>
      <c r="Q432" s="50" t="n">
        <f aca="false">F432/100*D432</f>
        <v>700.000004</v>
      </c>
      <c r="R432" s="49" t="n">
        <v>32945</v>
      </c>
      <c r="S432" s="55"/>
      <c r="T432" s="55" t="n">
        <v>103045</v>
      </c>
    </row>
    <row r="433" customFormat="false" ht="38.25" hidden="false" customHeight="false" outlineLevel="0" collapsed="false">
      <c r="A433" s="43" t="n">
        <v>432</v>
      </c>
      <c r="B433" s="52" t="s">
        <v>1195</v>
      </c>
      <c r="C433" s="45" t="s">
        <v>1196</v>
      </c>
      <c r="D433" s="53" t="n">
        <v>0.94192954</v>
      </c>
      <c r="E433" s="54" t="n">
        <v>1860</v>
      </c>
      <c r="F433" s="48" t="n">
        <v>9873350</v>
      </c>
      <c r="G433" s="44"/>
      <c r="H433" s="44" t="n">
        <v>99</v>
      </c>
      <c r="I433" s="45" t="s">
        <v>43</v>
      </c>
      <c r="J433" s="45" t="s">
        <v>1</v>
      </c>
      <c r="K433" s="49" t="s">
        <v>15</v>
      </c>
      <c r="L433" s="49"/>
      <c r="M433" s="55"/>
      <c r="N433" s="55"/>
      <c r="O433" s="49" t="s">
        <v>1197</v>
      </c>
      <c r="P433" s="49"/>
      <c r="Q433" s="50" t="n">
        <f aca="false">F433/100*D433</f>
        <v>93000.00023759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198</v>
      </c>
      <c r="C434" s="45" t="s">
        <v>1199</v>
      </c>
      <c r="D434" s="53" t="n">
        <v>0.19</v>
      </c>
      <c r="E434" s="54"/>
      <c r="F434" s="48" t="n">
        <v>300000</v>
      </c>
      <c r="G434" s="44"/>
      <c r="H434" s="44" t="n">
        <v>99</v>
      </c>
      <c r="I434" s="45" t="s">
        <v>43</v>
      </c>
      <c r="J434" s="45" t="s">
        <v>1</v>
      </c>
      <c r="K434" s="49" t="s">
        <v>15</v>
      </c>
      <c r="L434" s="49"/>
      <c r="M434" s="55"/>
      <c r="N434" s="55"/>
      <c r="O434" s="49" t="s">
        <v>1200</v>
      </c>
      <c r="P434" s="49"/>
      <c r="Q434" s="50" t="n">
        <f aca="false">F434/100*D434</f>
        <v>570</v>
      </c>
      <c r="R434" s="49" t="n">
        <v>32945</v>
      </c>
      <c r="S434" s="55"/>
      <c r="T434" s="55" t="n">
        <v>119991</v>
      </c>
    </row>
  </sheetData>
  <autoFilter ref="A1:T434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2-09T06:22:38Z</dcterms:modified>
  <cp:revision>0</cp:revision>
  <dc:subject/>
  <dc:title/>
</cp:coreProperties>
</file>