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09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86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8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86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86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86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86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8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8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86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B36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76.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74</v>
      </c>
      <c r="I401" s="47" t="s">
        <v>332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7-09T06:07:31Z</dcterms:modified>
  <cp:revision>0</cp:revision>
  <dc:subject/>
  <dc:title/>
</cp:coreProperties>
</file>