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876">
  <si>
    <t xml:space="preserve"> Моніторинг  корпоративних прав держави у статутних капіталах  господарських товариств  станом на 10.10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 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:T4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940</v>
      </c>
      <c r="B7" s="13" t="n">
        <v>164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9</v>
      </c>
      <c r="M7" s="13" t="n">
        <v>2</v>
      </c>
      <c r="N7" s="13" t="n">
        <v>7</v>
      </c>
      <c r="O7" s="13" t="n">
        <v>35</v>
      </c>
      <c r="P7" s="13" t="n">
        <v>19</v>
      </c>
      <c r="Q7" s="13" t="n">
        <v>16</v>
      </c>
      <c r="R7" s="13" t="n">
        <v>37</v>
      </c>
      <c r="S7" s="13" t="n">
        <v>26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94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940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940</v>
      </c>
      <c r="B22" s="13" t="n">
        <v>142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940</v>
      </c>
      <c r="B27" s="13" t="n">
        <v>356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5</v>
      </c>
      <c r="M27" s="13" t="n">
        <v>21</v>
      </c>
      <c r="N27" s="13" t="n">
        <v>14</v>
      </c>
      <c r="O27" s="13" t="n">
        <v>61</v>
      </c>
      <c r="P27" s="13" t="n">
        <v>38</v>
      </c>
      <c r="Q27" s="13" t="n">
        <v>23</v>
      </c>
      <c r="R27" s="13" t="n">
        <v>91</v>
      </c>
      <c r="S27" s="13" t="n">
        <v>80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940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94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94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940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8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O497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97.4687</v>
      </c>
      <c r="E90" s="47" t="n">
        <v>43797777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10949442.719348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fals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38.25" hidden="false" customHeight="false" outlineLevel="0" collapsed="false">
      <c r="A281" s="43" t="n">
        <v>280</v>
      </c>
      <c r="B281" s="51" t="n">
        <v>20048090</v>
      </c>
      <c r="C281" s="45" t="s">
        <v>542</v>
      </c>
      <c r="D281" s="52" t="n">
        <v>22.39408313</v>
      </c>
      <c r="E281" s="53" t="n">
        <v>96830</v>
      </c>
      <c r="F281" s="48" t="n">
        <v>19362468.98</v>
      </c>
      <c r="G281" s="44" t="n">
        <v>32</v>
      </c>
      <c r="H281" s="44" t="n">
        <v>99</v>
      </c>
      <c r="I281" s="45" t="s">
        <v>40</v>
      </c>
      <c r="J281" s="45" t="s">
        <v>1</v>
      </c>
      <c r="K281" s="49" t="s">
        <v>15</v>
      </c>
      <c r="L281" s="49" t="s">
        <v>59</v>
      </c>
      <c r="M281" s="54" t="s">
        <v>115</v>
      </c>
      <c r="N281" s="54"/>
      <c r="O281" s="49"/>
      <c r="P281" s="48" t="n">
        <f aca="false">F281/100*D281</f>
        <v>4336047.39940166</v>
      </c>
      <c r="Q281" s="49" t="n">
        <v>32945</v>
      </c>
      <c r="R281" s="49" t="s">
        <v>332</v>
      </c>
    </row>
    <row r="282" customFormat="false" ht="76.5" hidden="false" customHeight="false" outlineLevel="0" collapsed="false">
      <c r="A282" s="43" t="n">
        <v>281</v>
      </c>
      <c r="B282" s="51" t="n">
        <v>20064284</v>
      </c>
      <c r="C282" s="45" t="s">
        <v>543</v>
      </c>
      <c r="D282" s="52" t="n">
        <v>100</v>
      </c>
      <c r="E282" s="53" t="n">
        <v>132338</v>
      </c>
      <c r="F282" s="48" t="n">
        <v>6616900</v>
      </c>
      <c r="G282" s="44" t="n">
        <v>30</v>
      </c>
      <c r="H282" s="44" t="n">
        <v>99</v>
      </c>
      <c r="I282" s="45" t="s">
        <v>40</v>
      </c>
      <c r="J282" s="45" t="s">
        <v>1</v>
      </c>
      <c r="K282" s="49" t="s">
        <v>2</v>
      </c>
      <c r="L282" s="49"/>
      <c r="M282" s="54" t="s">
        <v>41</v>
      </c>
      <c r="N282" s="54"/>
      <c r="O282" s="49" t="n">
        <v>50</v>
      </c>
      <c r="P282" s="48" t="n">
        <f aca="false">F282/100*D282</f>
        <v>6616900</v>
      </c>
      <c r="Q282" s="49" t="n">
        <v>19030825</v>
      </c>
      <c r="R282" s="49" t="s">
        <v>544</v>
      </c>
    </row>
    <row r="283" customFormat="false" ht="63.75" hidden="false" customHeight="false" outlineLevel="0" collapsed="false">
      <c r="A283" s="43" t="n">
        <v>282</v>
      </c>
      <c r="B283" s="51" t="n">
        <v>30370450</v>
      </c>
      <c r="C283" s="45" t="s">
        <v>545</v>
      </c>
      <c r="D283" s="52" t="n">
        <v>51.00000189</v>
      </c>
      <c r="E283" s="53" t="n">
        <v>3777002</v>
      </c>
      <c r="F283" s="48" t="n">
        <v>7405886</v>
      </c>
      <c r="G283" s="44" t="n">
        <v>30</v>
      </c>
      <c r="H283" s="44" t="n">
        <v>30</v>
      </c>
      <c r="I283" s="45" t="s">
        <v>66</v>
      </c>
      <c r="J283" s="45" t="s">
        <v>1</v>
      </c>
      <c r="K283" s="49" t="s">
        <v>51</v>
      </c>
      <c r="L283" s="49"/>
      <c r="M283" s="54" t="s">
        <v>115</v>
      </c>
      <c r="N283" s="54"/>
      <c r="O283" s="49" t="n">
        <v>1</v>
      </c>
      <c r="P283" s="48" t="n">
        <f aca="false">F283/100*D283</f>
        <v>3777001.99997125</v>
      </c>
      <c r="Q283" s="49" t="n">
        <v>19030825</v>
      </c>
      <c r="R283" s="49" t="s">
        <v>546</v>
      </c>
    </row>
    <row r="284" customFormat="false" ht="51" hidden="false" customHeight="false" outlineLevel="0" collapsed="false">
      <c r="A284" s="43" t="n">
        <v>283</v>
      </c>
      <c r="B284" s="51" t="n">
        <v>31106596</v>
      </c>
      <c r="C284" s="45" t="s">
        <v>547</v>
      </c>
      <c r="D284" s="52" t="n">
        <v>100</v>
      </c>
      <c r="E284" s="53" t="n">
        <v>19631373</v>
      </c>
      <c r="F284" s="48" t="n">
        <v>131922826.56</v>
      </c>
      <c r="G284" s="44" t="n">
        <v>30</v>
      </c>
      <c r="H284" s="44"/>
      <c r="I284" s="45" t="s">
        <v>341</v>
      </c>
      <c r="J284" s="45" t="s">
        <v>45</v>
      </c>
      <c r="K284" s="49" t="s">
        <v>114</v>
      </c>
      <c r="L284" s="49"/>
      <c r="M284" s="54" t="s">
        <v>280</v>
      </c>
      <c r="N284" s="54"/>
      <c r="O284" s="49" t="n">
        <v>6.72</v>
      </c>
      <c r="P284" s="48" t="n">
        <f aca="false">F284/100*D284</f>
        <v>131922826.56</v>
      </c>
      <c r="Q284" s="49" t="n">
        <v>12925</v>
      </c>
      <c r="R284" s="49" t="s">
        <v>548</v>
      </c>
    </row>
    <row r="285" customFormat="false" ht="80.25" hidden="false" customHeight="true" outlineLevel="0" collapsed="false">
      <c r="A285" s="43" t="n">
        <v>284</v>
      </c>
      <c r="B285" s="44" t="n">
        <v>176868</v>
      </c>
      <c r="C285" s="45" t="s">
        <v>549</v>
      </c>
      <c r="D285" s="50" t="n">
        <v>100</v>
      </c>
      <c r="E285" s="47" t="n">
        <v>1128303720</v>
      </c>
      <c r="F285" s="48" t="n">
        <v>282075930</v>
      </c>
      <c r="G285" s="44" t="n">
        <v>9</v>
      </c>
      <c r="H285" s="44"/>
      <c r="I285" s="45" t="s">
        <v>55</v>
      </c>
      <c r="J285" s="45" t="s">
        <v>45</v>
      </c>
      <c r="K285" s="49" t="s">
        <v>114</v>
      </c>
      <c r="L285" s="49"/>
      <c r="M285" s="49" t="s">
        <v>52</v>
      </c>
      <c r="N285" s="49"/>
      <c r="O285" s="49"/>
      <c r="P285" s="48" t="n">
        <f aca="false">F285/100*D285</f>
        <v>282075930</v>
      </c>
      <c r="Q285" s="49" t="n">
        <v>37471933</v>
      </c>
      <c r="R285" s="49" t="s">
        <v>91</v>
      </c>
    </row>
    <row r="286" customFormat="false" ht="76.5" hidden="false" customHeight="false" outlineLevel="0" collapsed="false">
      <c r="A286" s="43" t="n">
        <v>285</v>
      </c>
      <c r="B286" s="51" t="n">
        <v>20164703</v>
      </c>
      <c r="C286" s="45" t="s">
        <v>550</v>
      </c>
      <c r="D286" s="52" t="n">
        <v>50.49153418</v>
      </c>
      <c r="E286" s="53" t="n">
        <v>1270367</v>
      </c>
      <c r="F286" s="48" t="n">
        <v>629000</v>
      </c>
      <c r="G286" s="44" t="n">
        <v>9</v>
      </c>
      <c r="H286" s="44" t="n">
        <v>9</v>
      </c>
      <c r="I286" s="45" t="s">
        <v>130</v>
      </c>
      <c r="J286" s="45" t="s">
        <v>1</v>
      </c>
      <c r="K286" s="49" t="s">
        <v>2</v>
      </c>
      <c r="L286" s="49"/>
      <c r="M286" s="54" t="s">
        <v>41</v>
      </c>
      <c r="N286" s="54"/>
      <c r="O286" s="49" t="n">
        <v>0.25</v>
      </c>
      <c r="P286" s="48" t="n">
        <f aca="false">F286/100*D286</f>
        <v>317591.7499922</v>
      </c>
      <c r="Q286" s="49" t="n">
        <v>13398493</v>
      </c>
      <c r="R286" s="49" t="s">
        <v>121</v>
      </c>
    </row>
    <row r="287" customFormat="false" ht="76.5" hidden="false" customHeight="false" outlineLevel="0" collapsed="false">
      <c r="A287" s="43" t="n">
        <v>286</v>
      </c>
      <c r="B287" s="51" t="n">
        <v>20176209</v>
      </c>
      <c r="C287" s="45" t="s">
        <v>551</v>
      </c>
      <c r="D287" s="52" t="n">
        <v>5.29989299</v>
      </c>
      <c r="E287" s="53"/>
      <c r="F287" s="48" t="n">
        <v>3738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125</v>
      </c>
      <c r="L287" s="49"/>
      <c r="M287" s="54"/>
      <c r="N287" s="54"/>
      <c r="O287" s="49"/>
      <c r="P287" s="48" t="n">
        <f aca="false">F287/100*D287</f>
        <v>198.1099999662</v>
      </c>
      <c r="Q287" s="49" t="n">
        <v>13398493</v>
      </c>
      <c r="R287" s="49" t="s">
        <v>552</v>
      </c>
    </row>
    <row r="288" customFormat="false" ht="51" hidden="false" customHeight="true" outlineLevel="0" collapsed="false">
      <c r="A288" s="43" t="n">
        <v>287</v>
      </c>
      <c r="B288" s="44" t="n">
        <v>21662099</v>
      </c>
      <c r="C288" s="45" t="s">
        <v>553</v>
      </c>
      <c r="D288" s="50" t="n">
        <v>100</v>
      </c>
      <c r="E288" s="47"/>
      <c r="F288" s="48" t="n">
        <v>542911340</v>
      </c>
      <c r="G288" s="44"/>
      <c r="H288" s="44"/>
      <c r="I288" s="45" t="s">
        <v>526</v>
      </c>
      <c r="J288" s="45" t="s">
        <v>45</v>
      </c>
      <c r="K288" s="49" t="s">
        <v>125</v>
      </c>
      <c r="L288" s="49"/>
      <c r="M288" s="49"/>
      <c r="N288" s="49"/>
      <c r="O288" s="69"/>
      <c r="P288" s="48" t="n">
        <f aca="false">F288/100*D288</f>
        <v>542911340</v>
      </c>
      <c r="Q288" s="49" t="n">
        <v>32106</v>
      </c>
      <c r="R288" s="49" t="s">
        <v>91</v>
      </c>
    </row>
    <row r="289" customFormat="false" ht="89.25" hidden="false" customHeight="false" outlineLevel="0" collapsed="false">
      <c r="A289" s="43" t="n">
        <v>288</v>
      </c>
      <c r="B289" s="51" t="n">
        <v>20323581</v>
      </c>
      <c r="C289" s="45" t="s">
        <v>554</v>
      </c>
      <c r="D289" s="52" t="n">
        <v>100</v>
      </c>
      <c r="E289" s="53" t="n">
        <v>3357000</v>
      </c>
      <c r="F289" s="48" t="n">
        <v>839250</v>
      </c>
      <c r="G289" s="44" t="n">
        <v>14</v>
      </c>
      <c r="H289" s="44"/>
      <c r="I289" s="45" t="s">
        <v>84</v>
      </c>
      <c r="J289" s="45" t="s">
        <v>45</v>
      </c>
      <c r="K289" s="49" t="s">
        <v>46</v>
      </c>
      <c r="L289" s="49"/>
      <c r="M289" s="54" t="s">
        <v>52</v>
      </c>
      <c r="N289" s="54"/>
      <c r="O289" s="49"/>
      <c r="P289" s="48" t="n">
        <f aca="false">F289/100*D289</f>
        <v>839250</v>
      </c>
      <c r="Q289" s="49" t="n">
        <v>37471933</v>
      </c>
      <c r="R289" s="49" t="s">
        <v>555</v>
      </c>
    </row>
    <row r="290" customFormat="false" ht="63.75" hidden="false" customHeight="false" outlineLevel="0" collapsed="false">
      <c r="A290" s="43" t="n">
        <v>289</v>
      </c>
      <c r="B290" s="51" t="n">
        <v>20344581</v>
      </c>
      <c r="C290" s="45" t="s">
        <v>556</v>
      </c>
      <c r="D290" s="52" t="n">
        <v>3.3535</v>
      </c>
      <c r="E290" s="53" t="n">
        <v>0</v>
      </c>
      <c r="F290" s="48" t="n">
        <v>20000</v>
      </c>
      <c r="G290" s="44" t="n">
        <v>14</v>
      </c>
      <c r="H290" s="44" t="n">
        <v>14</v>
      </c>
      <c r="I290" s="45" t="s">
        <v>58</v>
      </c>
      <c r="J290" s="45" t="s">
        <v>1</v>
      </c>
      <c r="K290" s="49" t="s">
        <v>125</v>
      </c>
      <c r="L290" s="49"/>
      <c r="M290" s="54"/>
      <c r="N290" s="54"/>
      <c r="O290" s="49"/>
      <c r="P290" s="48" t="n">
        <f aca="false">F290/100*D290</f>
        <v>670.7</v>
      </c>
      <c r="Q290" s="49" t="n">
        <v>13511245</v>
      </c>
      <c r="R290" s="49" t="s">
        <v>426</v>
      </c>
    </row>
    <row r="291" customFormat="false" ht="38.25" hidden="false" customHeight="false" outlineLevel="0" collapsed="false">
      <c r="A291" s="43" t="n">
        <v>290</v>
      </c>
      <c r="B291" s="51" t="n">
        <v>20449073</v>
      </c>
      <c r="C291" s="45" t="s">
        <v>557</v>
      </c>
      <c r="D291" s="52" t="n">
        <v>50.99994202</v>
      </c>
      <c r="E291" s="53"/>
      <c r="F291" s="48" t="n">
        <v>362171</v>
      </c>
      <c r="G291" s="44" t="n">
        <v>21</v>
      </c>
      <c r="H291" s="44" t="n">
        <v>99</v>
      </c>
      <c r="I291" s="45" t="s">
        <v>40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184707.000013254</v>
      </c>
      <c r="Q291" s="49" t="n">
        <v>32945</v>
      </c>
      <c r="R291" s="49" t="s">
        <v>558</v>
      </c>
    </row>
    <row r="292" customFormat="false" ht="51" hidden="false" customHeight="false" outlineLevel="0" collapsed="false">
      <c r="A292" s="43" t="n">
        <v>291</v>
      </c>
      <c r="B292" s="51" t="n">
        <v>20588716</v>
      </c>
      <c r="C292" s="45" t="s">
        <v>559</v>
      </c>
      <c r="D292" s="52" t="n">
        <v>100</v>
      </c>
      <c r="E292" s="53" t="n">
        <v>11855295</v>
      </c>
      <c r="F292" s="48" t="n">
        <v>118552950</v>
      </c>
      <c r="G292" s="44" t="n">
        <v>32</v>
      </c>
      <c r="H292" s="44"/>
      <c r="I292" s="45" t="s">
        <v>44</v>
      </c>
      <c r="J292" s="45" t="s">
        <v>45</v>
      </c>
      <c r="K292" s="49" t="s">
        <v>46</v>
      </c>
      <c r="L292" s="49"/>
      <c r="M292" s="54" t="s">
        <v>41</v>
      </c>
      <c r="N292" s="54" t="s">
        <v>47</v>
      </c>
      <c r="O292" s="49" t="n">
        <v>10</v>
      </c>
      <c r="P292" s="48" t="n">
        <f aca="false">F292/100*D292</f>
        <v>118552950</v>
      </c>
      <c r="Q292" s="49" t="n">
        <v>37471933</v>
      </c>
      <c r="R292" s="49" t="s">
        <v>560</v>
      </c>
    </row>
    <row r="293" customFormat="false" ht="60" hidden="false" customHeight="true" outlineLevel="0" collapsed="false">
      <c r="A293" s="43" t="n">
        <v>292</v>
      </c>
      <c r="B293" s="51" t="n">
        <v>24584661</v>
      </c>
      <c r="C293" s="45" t="s">
        <v>561</v>
      </c>
      <c r="D293" s="52" t="n">
        <v>100</v>
      </c>
      <c r="E293" s="53" t="n">
        <v>306245378</v>
      </c>
      <c r="F293" s="48" t="n">
        <v>306245378000</v>
      </c>
      <c r="G293" s="44" t="n">
        <v>30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/>
      <c r="O293" s="77" t="n">
        <v>1000</v>
      </c>
      <c r="P293" s="48" t="n">
        <f aca="false">F293/100*D293</f>
        <v>306245378000</v>
      </c>
      <c r="Q293" s="49"/>
      <c r="R293" s="49" t="s">
        <v>511</v>
      </c>
    </row>
    <row r="294" customFormat="false" ht="63.75" hidden="false" customHeight="false" outlineLevel="0" collapsed="false">
      <c r="A294" s="43" t="n">
        <v>293</v>
      </c>
      <c r="B294" s="51" t="n">
        <v>20597543</v>
      </c>
      <c r="C294" s="45" t="s">
        <v>562</v>
      </c>
      <c r="D294" s="52" t="n">
        <v>0.20996347</v>
      </c>
      <c r="E294" s="53" t="n">
        <v>12000</v>
      </c>
      <c r="F294" s="48" t="n">
        <v>1428820</v>
      </c>
      <c r="G294" s="44" t="n">
        <v>32</v>
      </c>
      <c r="H294" s="44" t="n">
        <v>32</v>
      </c>
      <c r="I294" s="45" t="s">
        <v>288</v>
      </c>
      <c r="J294" s="45" t="s">
        <v>1</v>
      </c>
      <c r="K294" s="49" t="s">
        <v>2</v>
      </c>
      <c r="L294" s="49"/>
      <c r="M294" s="54" t="s">
        <v>41</v>
      </c>
      <c r="N294" s="54"/>
      <c r="O294" s="49" t="n">
        <v>0.25</v>
      </c>
      <c r="P294" s="48" t="n">
        <f aca="false">F294/100*D294</f>
        <v>3000.000052054</v>
      </c>
      <c r="Q294" s="49" t="n">
        <v>19028107</v>
      </c>
      <c r="R294" s="49" t="s">
        <v>278</v>
      </c>
    </row>
    <row r="295" customFormat="false" ht="76.5" hidden="false" customHeight="false" outlineLevel="0" collapsed="false">
      <c r="A295" s="43" t="n">
        <v>294</v>
      </c>
      <c r="B295" s="51" t="n">
        <v>20636510</v>
      </c>
      <c r="C295" s="45" t="s">
        <v>563</v>
      </c>
      <c r="D295" s="52" t="n">
        <v>9.55660705</v>
      </c>
      <c r="E295" s="53" t="n">
        <v>15693</v>
      </c>
      <c r="F295" s="48" t="n">
        <v>41052.75</v>
      </c>
      <c r="G295" s="44" t="n">
        <v>35</v>
      </c>
      <c r="H295" s="44" t="n">
        <v>35</v>
      </c>
      <c r="I295" s="45" t="s">
        <v>277</v>
      </c>
      <c r="J295" s="45" t="s">
        <v>1</v>
      </c>
      <c r="K295" s="49" t="s">
        <v>2</v>
      </c>
      <c r="L295" s="49"/>
      <c r="M295" s="54" t="s">
        <v>52</v>
      </c>
      <c r="N295" s="54"/>
      <c r="O295" s="49" t="n">
        <v>0.25</v>
      </c>
      <c r="P295" s="48" t="n">
        <f aca="false">F295/100*D295</f>
        <v>3923.25000071888</v>
      </c>
      <c r="Q295" s="49" t="n">
        <v>13747462</v>
      </c>
      <c r="R295" s="49" t="s">
        <v>366</v>
      </c>
    </row>
    <row r="296" customFormat="false" ht="63.75" hidden="false" customHeight="false" outlineLevel="0" collapsed="false">
      <c r="A296" s="43" t="n">
        <v>295</v>
      </c>
      <c r="B296" s="51" t="n">
        <v>20688530</v>
      </c>
      <c r="C296" s="45" t="s">
        <v>564</v>
      </c>
      <c r="D296" s="52" t="n">
        <v>50</v>
      </c>
      <c r="E296" s="53"/>
      <c r="F296" s="48" t="n">
        <v>1005969.36</v>
      </c>
      <c r="G296" s="44" t="n">
        <v>43</v>
      </c>
      <c r="H296" s="44" t="n">
        <v>40</v>
      </c>
      <c r="I296" s="45" t="s">
        <v>291</v>
      </c>
      <c r="J296" s="45" t="s">
        <v>1</v>
      </c>
      <c r="K296" s="49" t="s">
        <v>125</v>
      </c>
      <c r="L296" s="49"/>
      <c r="M296" s="54"/>
      <c r="N296" s="54"/>
      <c r="O296" s="49"/>
      <c r="P296" s="48" t="n">
        <f aca="false">F296/100*D296</f>
        <v>502984.68</v>
      </c>
      <c r="Q296" s="49" t="n">
        <v>20677058</v>
      </c>
      <c r="R296" s="49" t="s">
        <v>565</v>
      </c>
    </row>
    <row r="297" customFormat="false" ht="63.75" hidden="false" customHeight="false" outlineLevel="0" collapsed="false">
      <c r="A297" s="43" t="n">
        <v>296</v>
      </c>
      <c r="B297" s="51" t="n">
        <v>20732739</v>
      </c>
      <c r="C297" s="45" t="s">
        <v>566</v>
      </c>
      <c r="D297" s="52" t="n">
        <v>40.11940299</v>
      </c>
      <c r="E297" s="53"/>
      <c r="F297" s="48" t="n">
        <v>3350</v>
      </c>
      <c r="G297" s="44" t="n">
        <v>40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1344.000000165</v>
      </c>
      <c r="Q297" s="49" t="n">
        <v>20677058</v>
      </c>
      <c r="R297" s="49" t="s">
        <v>567</v>
      </c>
    </row>
    <row r="298" customFormat="false" ht="63.75" hidden="false" customHeight="false" outlineLevel="0" collapsed="false">
      <c r="A298" s="43" t="n">
        <v>297</v>
      </c>
      <c r="B298" s="51" t="n">
        <v>20834701</v>
      </c>
      <c r="C298" s="45" t="s">
        <v>568</v>
      </c>
      <c r="D298" s="52" t="n">
        <v>98.97451811</v>
      </c>
      <c r="E298" s="53" t="n">
        <v>3023626</v>
      </c>
      <c r="F298" s="48" t="n">
        <v>3207701.7</v>
      </c>
      <c r="G298" s="44" t="n">
        <v>46</v>
      </c>
      <c r="H298" s="44" t="n">
        <v>46</v>
      </c>
      <c r="I298" s="45" t="s">
        <v>100</v>
      </c>
      <c r="J298" s="45" t="s">
        <v>1</v>
      </c>
      <c r="K298" s="49" t="s">
        <v>2</v>
      </c>
      <c r="L298" s="49" t="s">
        <v>59</v>
      </c>
      <c r="M298" s="54" t="s">
        <v>52</v>
      </c>
      <c r="N298" s="54"/>
      <c r="O298" s="49" t="n">
        <v>1.05</v>
      </c>
      <c r="P298" s="48" t="n">
        <f aca="false">F298/100*D298</f>
        <v>3174807.29998128</v>
      </c>
      <c r="Q298" s="49" t="n">
        <v>20823070</v>
      </c>
      <c r="R298" s="49" t="s">
        <v>480</v>
      </c>
    </row>
    <row r="299" customFormat="false" ht="63.75" hidden="false" customHeight="false" outlineLevel="0" collapsed="false">
      <c r="A299" s="43" t="n">
        <v>298</v>
      </c>
      <c r="B299" s="51" t="n">
        <v>21519858</v>
      </c>
      <c r="C299" s="45" t="s">
        <v>569</v>
      </c>
      <c r="D299" s="52" t="n">
        <v>30</v>
      </c>
      <c r="E299" s="53" t="n">
        <v>834000</v>
      </c>
      <c r="F299" s="48" t="n">
        <v>27800000</v>
      </c>
      <c r="G299" s="44" t="n">
        <v>30</v>
      </c>
      <c r="H299" s="44" t="n">
        <v>30</v>
      </c>
      <c r="I299" s="45" t="s">
        <v>66</v>
      </c>
      <c r="J299" s="45" t="s">
        <v>1</v>
      </c>
      <c r="K299" s="49" t="s">
        <v>15</v>
      </c>
      <c r="L299" s="49"/>
      <c r="M299" s="54" t="s">
        <v>115</v>
      </c>
      <c r="N299" s="54"/>
      <c r="O299" s="49" t="n">
        <v>10</v>
      </c>
      <c r="P299" s="48" t="n">
        <f aca="false">F299/100*D299</f>
        <v>8340000</v>
      </c>
      <c r="Q299" s="49" t="n">
        <v>19030825</v>
      </c>
      <c r="R299" s="49" t="s">
        <v>570</v>
      </c>
    </row>
    <row r="300" customFormat="false" ht="51" hidden="false" customHeight="false" outlineLevel="0" collapsed="false">
      <c r="A300" s="43" t="n">
        <v>299</v>
      </c>
      <c r="B300" s="51" t="n">
        <v>21560045</v>
      </c>
      <c r="C300" s="45" t="s">
        <v>571</v>
      </c>
      <c r="D300" s="52" t="n">
        <v>100</v>
      </c>
      <c r="E300" s="53" t="n">
        <v>6518597</v>
      </c>
      <c r="F300" s="48" t="n">
        <v>6518597</v>
      </c>
      <c r="G300" s="44" t="n">
        <v>30</v>
      </c>
      <c r="H300" s="44"/>
      <c r="I300" s="45" t="s">
        <v>300</v>
      </c>
      <c r="J300" s="45" t="s">
        <v>45</v>
      </c>
      <c r="K300" s="49" t="s">
        <v>46</v>
      </c>
      <c r="L300" s="49"/>
      <c r="M300" s="54" t="s">
        <v>41</v>
      </c>
      <c r="N300" s="54" t="s">
        <v>47</v>
      </c>
      <c r="O300" s="49" t="n">
        <v>1000</v>
      </c>
      <c r="P300" s="48" t="n">
        <f aca="false">F300/100*D300</f>
        <v>6518597</v>
      </c>
      <c r="Q300" s="49" t="n">
        <v>37472062</v>
      </c>
      <c r="R300" s="49" t="s">
        <v>572</v>
      </c>
    </row>
    <row r="301" customFormat="false" ht="38.25" hidden="false" customHeight="false" outlineLevel="0" collapsed="false">
      <c r="A301" s="43" t="n">
        <v>300</v>
      </c>
      <c r="B301" s="51" t="n">
        <v>21600112</v>
      </c>
      <c r="C301" s="45" t="s">
        <v>573</v>
      </c>
      <c r="D301" s="52" t="n">
        <v>29.71331522</v>
      </c>
      <c r="E301" s="53" t="n">
        <v>21869</v>
      </c>
      <c r="F301" s="48" t="n">
        <v>920000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15</v>
      </c>
      <c r="L301" s="49"/>
      <c r="M301" s="54" t="s">
        <v>280</v>
      </c>
      <c r="N301" s="54"/>
      <c r="O301" s="49" t="n">
        <v>12.5</v>
      </c>
      <c r="P301" s="48" t="n">
        <f aca="false">F301/100*D301</f>
        <v>273362.500024</v>
      </c>
      <c r="Q301" s="49" t="n">
        <v>32945</v>
      </c>
      <c r="R301" s="49" t="s">
        <v>574</v>
      </c>
    </row>
    <row r="302" customFormat="false" ht="51" hidden="false" customHeight="false" outlineLevel="0" collapsed="false">
      <c r="A302" s="43" t="n">
        <v>301</v>
      </c>
      <c r="B302" s="51" t="n">
        <v>21661438</v>
      </c>
      <c r="C302" s="45" t="s">
        <v>575</v>
      </c>
      <c r="D302" s="52" t="n">
        <v>50.07924728</v>
      </c>
      <c r="E302" s="53" t="n">
        <v>583990206</v>
      </c>
      <c r="F302" s="48" t="n">
        <v>58306607.8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2</v>
      </c>
      <c r="L302" s="49"/>
      <c r="M302" s="49" t="s">
        <v>63</v>
      </c>
      <c r="N302" s="54"/>
      <c r="O302" s="49" t="n">
        <v>0.05</v>
      </c>
      <c r="P302" s="48" t="n">
        <f aca="false">F302/100*D302</f>
        <v>29199510.3007418</v>
      </c>
      <c r="Q302" s="49" t="n">
        <v>32945</v>
      </c>
      <c r="R302" s="49" t="s">
        <v>576</v>
      </c>
    </row>
    <row r="303" customFormat="false" ht="63.75" hidden="false" customHeight="false" outlineLevel="0" collapsed="false">
      <c r="A303" s="43" t="n">
        <v>302</v>
      </c>
      <c r="B303" s="51" t="n">
        <v>21665301</v>
      </c>
      <c r="C303" s="45" t="s">
        <v>577</v>
      </c>
      <c r="D303" s="52" t="n">
        <v>26.31578947</v>
      </c>
      <c r="E303" s="53" t="n">
        <v>71200</v>
      </c>
      <c r="F303" s="48" t="n">
        <v>270560</v>
      </c>
      <c r="G303" s="44" t="n">
        <v>30</v>
      </c>
      <c r="H303" s="44" t="n">
        <v>30</v>
      </c>
      <c r="I303" s="45" t="s">
        <v>66</v>
      </c>
      <c r="J303" s="45" t="s">
        <v>1</v>
      </c>
      <c r="K303" s="49" t="s">
        <v>15</v>
      </c>
      <c r="L303" s="49"/>
      <c r="M303" s="54" t="s">
        <v>115</v>
      </c>
      <c r="N303" s="54"/>
      <c r="O303" s="49" t="n">
        <v>1</v>
      </c>
      <c r="P303" s="48" t="n">
        <f aca="false">F303/100*D303</f>
        <v>71199.999990032</v>
      </c>
      <c r="Q303" s="49" t="n">
        <v>19030825</v>
      </c>
      <c r="R303" s="49" t="s">
        <v>578</v>
      </c>
    </row>
    <row r="304" customFormat="false" ht="51" hidden="false" customHeight="false" outlineLevel="0" collapsed="false">
      <c r="A304" s="43" t="n">
        <v>303</v>
      </c>
      <c r="B304" s="51" t="n">
        <v>21680915</v>
      </c>
      <c r="C304" s="45" t="s">
        <v>579</v>
      </c>
      <c r="D304" s="52" t="n">
        <v>70.70156972</v>
      </c>
      <c r="E304" s="53" t="n">
        <v>11437581</v>
      </c>
      <c r="F304" s="48" t="n">
        <v>8088633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4" t="s">
        <v>115</v>
      </c>
      <c r="N304" s="54" t="s">
        <v>47</v>
      </c>
      <c r="O304" s="49" t="n">
        <v>5</v>
      </c>
      <c r="P304" s="48" t="n">
        <f aca="false">F304/100*D304</f>
        <v>57187904.9988993</v>
      </c>
      <c r="Q304" s="49" t="n">
        <v>32945</v>
      </c>
      <c r="R304" s="49" t="s">
        <v>580</v>
      </c>
    </row>
    <row r="305" customFormat="false" ht="38.25" hidden="false" customHeight="false" outlineLevel="0" collapsed="false">
      <c r="A305" s="43" t="n">
        <v>304</v>
      </c>
      <c r="B305" s="51" t="n">
        <v>21783963</v>
      </c>
      <c r="C305" s="45" t="s">
        <v>581</v>
      </c>
      <c r="D305" s="52" t="n">
        <v>25.02843662</v>
      </c>
      <c r="E305" s="53"/>
      <c r="F305" s="48" t="n">
        <v>474740</v>
      </c>
      <c r="G305" s="44" t="n">
        <v>9</v>
      </c>
      <c r="H305" s="44" t="n">
        <v>99</v>
      </c>
      <c r="I305" s="45" t="s">
        <v>40</v>
      </c>
      <c r="J305" s="45" t="s">
        <v>1</v>
      </c>
      <c r="K305" s="49" t="s">
        <v>125</v>
      </c>
      <c r="L305" s="49" t="s">
        <v>59</v>
      </c>
      <c r="M305" s="54"/>
      <c r="N305" s="54"/>
      <c r="O305" s="49"/>
      <c r="P305" s="48" t="n">
        <f aca="false">F305/100*D305</f>
        <v>118820.000009788</v>
      </c>
      <c r="Q305" s="49" t="n">
        <v>32945</v>
      </c>
      <c r="R305" s="49" t="s">
        <v>582</v>
      </c>
    </row>
    <row r="306" customFormat="false" ht="110.25" hidden="false" customHeight="true" outlineLevel="0" collapsed="false">
      <c r="A306" s="43" t="n">
        <v>305</v>
      </c>
      <c r="B306" s="51" t="n">
        <v>24369810</v>
      </c>
      <c r="C306" s="45" t="s">
        <v>583</v>
      </c>
      <c r="D306" s="52" t="n">
        <v>5.71</v>
      </c>
      <c r="E306" s="53"/>
      <c r="F306" s="48" t="n">
        <v>700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/>
      <c r="M306" s="54"/>
      <c r="N306" s="54"/>
      <c r="O306" s="49"/>
      <c r="P306" s="48" t="n">
        <f aca="false">F306/100*D306</f>
        <v>399.7</v>
      </c>
      <c r="Q306" s="49"/>
      <c r="R306" s="78" t="s">
        <v>584</v>
      </c>
    </row>
    <row r="307" customFormat="false" ht="51" hidden="false" customHeight="false" outlineLevel="0" collapsed="false">
      <c r="A307" s="43" t="n">
        <v>306</v>
      </c>
      <c r="B307" s="51" t="n">
        <v>22000213</v>
      </c>
      <c r="C307" s="45" t="s">
        <v>585</v>
      </c>
      <c r="D307" s="52" t="n">
        <v>15</v>
      </c>
      <c r="E307" s="53"/>
      <c r="F307" s="48" t="n">
        <v>24000</v>
      </c>
      <c r="G307" s="44" t="n">
        <v>14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600</v>
      </c>
      <c r="Q307" s="49" t="n">
        <v>32945</v>
      </c>
      <c r="R307" s="49" t="s">
        <v>586</v>
      </c>
    </row>
    <row r="308" customFormat="false" ht="63.75" hidden="false" customHeight="false" outlineLevel="0" collapsed="false">
      <c r="A308" s="43" t="n">
        <v>307</v>
      </c>
      <c r="B308" s="51" t="n">
        <v>22331358</v>
      </c>
      <c r="C308" s="45" t="s">
        <v>587</v>
      </c>
      <c r="D308" s="52" t="n">
        <v>14.9997801</v>
      </c>
      <c r="E308" s="53"/>
      <c r="F308" s="48" t="n">
        <v>18190</v>
      </c>
      <c r="G308" s="44" t="n">
        <v>46</v>
      </c>
      <c r="H308" s="44" t="n">
        <v>46</v>
      </c>
      <c r="I308" s="45" t="s">
        <v>10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2728.46000019</v>
      </c>
      <c r="Q308" s="49" t="n">
        <v>20823070</v>
      </c>
      <c r="R308" s="49" t="s">
        <v>588</v>
      </c>
    </row>
    <row r="309" customFormat="false" ht="63.75" hidden="false" customHeight="false" outlineLevel="0" collapsed="false">
      <c r="A309" s="43" t="n">
        <v>308</v>
      </c>
      <c r="B309" s="51" t="n">
        <v>22395944</v>
      </c>
      <c r="C309" s="45" t="s">
        <v>589</v>
      </c>
      <c r="D309" s="52" t="n">
        <v>5</v>
      </c>
      <c r="E309" s="53" t="n">
        <v>50</v>
      </c>
      <c r="F309" s="48" t="n">
        <v>10000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5</v>
      </c>
      <c r="L309" s="49"/>
      <c r="M309" s="54" t="s">
        <v>280</v>
      </c>
      <c r="N309" s="54"/>
      <c r="O309" s="49" t="n">
        <v>100</v>
      </c>
      <c r="P309" s="48" t="n">
        <f aca="false">F309/100*D309</f>
        <v>5000</v>
      </c>
      <c r="Q309" s="49" t="n">
        <v>20823070</v>
      </c>
      <c r="R309" s="49" t="s">
        <v>371</v>
      </c>
    </row>
    <row r="310" customFormat="false" ht="76.5" hidden="false" customHeight="false" outlineLevel="0" collapsed="false">
      <c r="A310" s="43" t="n">
        <v>309</v>
      </c>
      <c r="B310" s="51" t="n">
        <v>22607719</v>
      </c>
      <c r="C310" s="45" t="s">
        <v>590</v>
      </c>
      <c r="D310" s="52" t="n">
        <v>0.05720797</v>
      </c>
      <c r="E310" s="53" t="n">
        <v>59240</v>
      </c>
      <c r="F310" s="48" t="n">
        <v>25888000</v>
      </c>
      <c r="G310" s="44" t="n">
        <v>61</v>
      </c>
      <c r="H310" s="44" t="n">
        <v>61</v>
      </c>
      <c r="I310" s="45" t="s">
        <v>219</v>
      </c>
      <c r="J310" s="45" t="s">
        <v>1</v>
      </c>
      <c r="K310" s="49" t="s">
        <v>2</v>
      </c>
      <c r="L310" s="49"/>
      <c r="M310" s="54" t="s">
        <v>41</v>
      </c>
      <c r="N310" s="54"/>
      <c r="O310" s="49" t="n">
        <v>0.25</v>
      </c>
      <c r="P310" s="48" t="n">
        <f aca="false">F310/100*D310</f>
        <v>14809.9992736</v>
      </c>
      <c r="Q310" s="49" t="n">
        <v>14037372</v>
      </c>
      <c r="R310" s="49" t="s">
        <v>497</v>
      </c>
    </row>
    <row r="311" customFormat="false" ht="38.25" hidden="false" customHeight="false" outlineLevel="0" collapsed="false">
      <c r="A311" s="43" t="n">
        <v>310</v>
      </c>
      <c r="B311" s="51" t="n">
        <v>22901169</v>
      </c>
      <c r="C311" s="45" t="s">
        <v>591</v>
      </c>
      <c r="D311" s="52" t="n">
        <v>50</v>
      </c>
      <c r="E311" s="53"/>
      <c r="F311" s="48" t="n">
        <v>52000</v>
      </c>
      <c r="G311" s="44" t="n">
        <v>30</v>
      </c>
      <c r="H311" s="44" t="n">
        <v>99</v>
      </c>
      <c r="I311" s="45" t="s">
        <v>40</v>
      </c>
      <c r="J311" s="45" t="s">
        <v>1</v>
      </c>
      <c r="K311" s="49" t="s">
        <v>15</v>
      </c>
      <c r="L311" s="49"/>
      <c r="M311" s="54" t="s">
        <v>280</v>
      </c>
      <c r="N311" s="54"/>
      <c r="O311" s="49"/>
      <c r="P311" s="48" t="n">
        <f aca="false">F311/100*D311</f>
        <v>26000</v>
      </c>
      <c r="Q311" s="49" t="n">
        <v>32945</v>
      </c>
      <c r="R311" s="49" t="s">
        <v>592</v>
      </c>
    </row>
    <row r="312" customFormat="false" ht="51" hidden="false" customHeight="false" outlineLevel="0" collapsed="false">
      <c r="A312" s="43" t="n">
        <v>311</v>
      </c>
      <c r="B312" s="51" t="n">
        <v>22927045</v>
      </c>
      <c r="C312" s="45" t="s">
        <v>593</v>
      </c>
      <c r="D312" s="52" t="n">
        <v>78.28899627</v>
      </c>
      <c r="E312" s="53" t="n">
        <v>289205117</v>
      </c>
      <c r="F312" s="48" t="n">
        <v>480229240.4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2</v>
      </c>
      <c r="L312" s="49"/>
      <c r="M312" s="54" t="s">
        <v>41</v>
      </c>
      <c r="N312" s="54" t="s">
        <v>47</v>
      </c>
      <c r="O312" s="49" t="n">
        <v>1.3</v>
      </c>
      <c r="P312" s="48" t="n">
        <f aca="false">F312/100*D312</f>
        <v>375966652.104205</v>
      </c>
      <c r="Q312" s="49" t="n">
        <v>32945</v>
      </c>
      <c r="R312" s="49" t="s">
        <v>594</v>
      </c>
    </row>
    <row r="313" customFormat="false" ht="63.75" hidden="false" customHeight="false" outlineLevel="0" collapsed="false">
      <c r="A313" s="43" t="n">
        <v>312</v>
      </c>
      <c r="B313" s="51" t="n">
        <v>23050348</v>
      </c>
      <c r="C313" s="45" t="s">
        <v>595</v>
      </c>
      <c r="D313" s="52" t="n">
        <v>48.02119701</v>
      </c>
      <c r="E313" s="53" t="n">
        <v>6162080</v>
      </c>
      <c r="F313" s="48" t="n">
        <v>3208000</v>
      </c>
      <c r="G313" s="44" t="n">
        <v>59</v>
      </c>
      <c r="H313" s="44" t="n">
        <v>59</v>
      </c>
      <c r="I313" s="45" t="s">
        <v>421</v>
      </c>
      <c r="J313" s="45" t="s">
        <v>1</v>
      </c>
      <c r="K313" s="49" t="s">
        <v>2</v>
      </c>
      <c r="L313" s="49"/>
      <c r="M313" s="54" t="s">
        <v>41</v>
      </c>
      <c r="N313" s="54"/>
      <c r="O313" s="49" t="n">
        <v>0.25</v>
      </c>
      <c r="P313" s="48" t="n">
        <f aca="false">F313/100*D313</f>
        <v>1540520.0000808</v>
      </c>
      <c r="Q313" s="49" t="n">
        <v>21124686</v>
      </c>
      <c r="R313" s="49" t="s">
        <v>596</v>
      </c>
    </row>
    <row r="314" customFormat="false" ht="63.75" hidden="false" customHeight="false" outlineLevel="0" collapsed="false">
      <c r="A314" s="43" t="n">
        <v>313</v>
      </c>
      <c r="B314" s="51" t="n">
        <v>23152907</v>
      </c>
      <c r="C314" s="45" t="s">
        <v>597</v>
      </c>
      <c r="D314" s="52" t="n">
        <v>100</v>
      </c>
      <c r="E314" s="53" t="n">
        <v>2544273</v>
      </c>
      <c r="F314" s="48" t="n">
        <v>2544273000</v>
      </c>
      <c r="G314" s="44" t="n">
        <v>30</v>
      </c>
      <c r="H314" s="44"/>
      <c r="I314" s="45" t="s">
        <v>598</v>
      </c>
      <c r="J314" s="45" t="s">
        <v>45</v>
      </c>
      <c r="K314" s="49" t="s">
        <v>46</v>
      </c>
      <c r="L314" s="49"/>
      <c r="M314" s="54" t="s">
        <v>41</v>
      </c>
      <c r="N314" s="54" t="s">
        <v>47</v>
      </c>
      <c r="O314" s="49" t="n">
        <v>1000</v>
      </c>
      <c r="P314" s="48" t="n">
        <f aca="false">F314/100*D314</f>
        <v>2544273000</v>
      </c>
      <c r="Q314" s="49" t="n">
        <v>13936</v>
      </c>
      <c r="R314" s="49" t="s">
        <v>599</v>
      </c>
    </row>
    <row r="315" customFormat="false" ht="48" hidden="false" customHeight="true" outlineLevel="0" collapsed="false">
      <c r="A315" s="43" t="n">
        <v>314</v>
      </c>
      <c r="B315" s="51" t="n">
        <v>21661711</v>
      </c>
      <c r="C315" s="45" t="s">
        <v>600</v>
      </c>
      <c r="D315" s="52" t="n">
        <v>100</v>
      </c>
      <c r="E315" s="53" t="n">
        <v>294194096</v>
      </c>
      <c r="F315" s="48" t="n">
        <v>294194096</v>
      </c>
      <c r="G315" s="44" t="n">
        <v>30</v>
      </c>
      <c r="H315" s="44"/>
      <c r="I315" s="45" t="s">
        <v>598</v>
      </c>
      <c r="J315" s="45" t="s">
        <v>45</v>
      </c>
      <c r="K315" s="49" t="s">
        <v>46</v>
      </c>
      <c r="L315" s="49"/>
      <c r="M315" s="54" t="s">
        <v>41</v>
      </c>
      <c r="N315" s="54"/>
      <c r="O315" s="49" t="n">
        <v>1</v>
      </c>
      <c r="P315" s="48"/>
      <c r="Q315" s="49" t="n">
        <v>13936</v>
      </c>
      <c r="R315" s="49" t="s">
        <v>601</v>
      </c>
    </row>
    <row r="316" customFormat="false" ht="38.25" hidden="false" customHeight="false" outlineLevel="0" collapsed="false">
      <c r="A316" s="43" t="n">
        <v>315</v>
      </c>
      <c r="B316" s="51" t="n">
        <v>23275656</v>
      </c>
      <c r="C316" s="45" t="s">
        <v>602</v>
      </c>
      <c r="D316" s="52" t="n">
        <v>1.4563106</v>
      </c>
      <c r="E316" s="53"/>
      <c r="F316" s="48" t="n">
        <v>257500</v>
      </c>
      <c r="G316" s="44" t="n">
        <v>46</v>
      </c>
      <c r="H316" s="44" t="n">
        <v>99</v>
      </c>
      <c r="I316" s="45" t="s">
        <v>40</v>
      </c>
      <c r="J316" s="45" t="s">
        <v>1</v>
      </c>
      <c r="K316" s="49" t="s">
        <v>125</v>
      </c>
      <c r="L316" s="49"/>
      <c r="M316" s="54"/>
      <c r="N316" s="54"/>
      <c r="O316" s="49"/>
      <c r="P316" s="48" t="n">
        <f aca="false">F316/100*D316</f>
        <v>3749.999795</v>
      </c>
      <c r="Q316" s="49" t="n">
        <v>19270</v>
      </c>
      <c r="R316" s="49" t="s">
        <v>603</v>
      </c>
    </row>
    <row r="317" customFormat="false" ht="38.25" hidden="false" customHeight="true" outlineLevel="0" collapsed="false">
      <c r="A317" s="43" t="n">
        <v>316</v>
      </c>
      <c r="B317" s="51" t="n">
        <v>38973972</v>
      </c>
      <c r="C317" s="49" t="s">
        <v>604</v>
      </c>
      <c r="D317" s="52" t="n">
        <v>59.2</v>
      </c>
      <c r="E317" s="53"/>
      <c r="F317" s="48"/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/>
      <c r="Q317" s="49" t="n">
        <v>32945</v>
      </c>
      <c r="R317" s="49" t="s">
        <v>605</v>
      </c>
    </row>
    <row r="318" customFormat="false" ht="50.25" hidden="false" customHeight="true" outlineLevel="0" collapsed="false">
      <c r="A318" s="43" t="n">
        <v>317</v>
      </c>
      <c r="B318" s="51" t="n">
        <v>40909120</v>
      </c>
      <c r="C318" s="54" t="s">
        <v>606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7</v>
      </c>
    </row>
    <row r="319" customFormat="false" ht="45.75" hidden="false" customHeight="true" outlineLevel="0" collapsed="false">
      <c r="A319" s="43" t="n">
        <v>318</v>
      </c>
      <c r="B319" s="51" t="n">
        <v>13605779</v>
      </c>
      <c r="C319" s="54" t="s">
        <v>608</v>
      </c>
      <c r="D319" s="52" t="n">
        <v>71.32</v>
      </c>
      <c r="E319" s="53"/>
      <c r="F319" s="48"/>
      <c r="G319" s="44" t="n">
        <v>23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9</v>
      </c>
    </row>
    <row r="320" customFormat="false" ht="52.5" hidden="false" customHeight="true" outlineLevel="0" collapsed="false">
      <c r="A320" s="43" t="n">
        <v>319</v>
      </c>
      <c r="B320" s="51" t="n">
        <v>34535653</v>
      </c>
      <c r="C320" s="54" t="s">
        <v>610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1</v>
      </c>
    </row>
    <row r="321" customFormat="false" ht="51.75" hidden="false" customHeight="true" outlineLevel="0" collapsed="false">
      <c r="A321" s="43" t="n">
        <v>320</v>
      </c>
      <c r="B321" s="51" t="n">
        <v>31983083</v>
      </c>
      <c r="C321" s="79" t="s">
        <v>612</v>
      </c>
      <c r="D321" s="52" t="n">
        <v>100</v>
      </c>
      <c r="E321" s="53"/>
      <c r="F321" s="48"/>
      <c r="G321" s="44" t="n">
        <v>4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3</v>
      </c>
    </row>
    <row r="322" customFormat="false" ht="54" hidden="false" customHeight="true" outlineLevel="0" collapsed="false">
      <c r="A322" s="43" t="n">
        <v>321</v>
      </c>
      <c r="B322" s="51" t="n">
        <v>36101482</v>
      </c>
      <c r="C322" s="79" t="s">
        <v>614</v>
      </c>
      <c r="D322" s="52" t="n">
        <v>5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249</v>
      </c>
    </row>
    <row r="323" customFormat="false" ht="59.25" hidden="false" customHeight="true" outlineLevel="0" collapsed="false">
      <c r="A323" s="43" t="n">
        <v>322</v>
      </c>
      <c r="B323" s="51" t="n">
        <v>38390892</v>
      </c>
      <c r="C323" s="54" t="s">
        <v>615</v>
      </c>
      <c r="D323" s="52" t="n">
        <v>55.56</v>
      </c>
      <c r="E323" s="53"/>
      <c r="F323" s="48"/>
      <c r="G323" s="44" t="n">
        <v>65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616</v>
      </c>
    </row>
    <row r="324" customFormat="false" ht="42.75" hidden="false" customHeight="true" outlineLevel="0" collapsed="false">
      <c r="A324" s="43" t="n">
        <v>323</v>
      </c>
      <c r="B324" s="51" t="n">
        <v>32480173</v>
      </c>
      <c r="C324" s="54" t="s">
        <v>617</v>
      </c>
      <c r="D324" s="52" t="n">
        <v>40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59" t="n">
        <v>32945</v>
      </c>
      <c r="R324" s="49" t="s">
        <v>618</v>
      </c>
    </row>
    <row r="325" customFormat="false" ht="54.75" hidden="false" customHeight="true" outlineLevel="0" collapsed="false">
      <c r="A325" s="43" t="n">
        <v>324</v>
      </c>
      <c r="B325" s="51" t="n">
        <v>34583225</v>
      </c>
      <c r="C325" s="49" t="s">
        <v>619</v>
      </c>
      <c r="D325" s="52" t="n">
        <v>50</v>
      </c>
      <c r="E325" s="53"/>
      <c r="F325" s="48"/>
      <c r="G325" s="44" t="n">
        <v>14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49" t="n">
        <v>32945</v>
      </c>
      <c r="R325" s="49" t="s">
        <v>620</v>
      </c>
    </row>
    <row r="326" customFormat="false" ht="37.5" hidden="false" customHeight="true" outlineLevel="0" collapsed="false">
      <c r="A326" s="43" t="n">
        <v>325</v>
      </c>
      <c r="B326" s="51" t="n">
        <v>35127756</v>
      </c>
      <c r="C326" s="80" t="s">
        <v>621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2</v>
      </c>
    </row>
    <row r="327" customFormat="false" ht="36.75" hidden="false" customHeight="true" outlineLevel="0" collapsed="false">
      <c r="A327" s="43" t="n">
        <v>326</v>
      </c>
      <c r="B327" s="51" t="n">
        <v>38845503</v>
      </c>
      <c r="C327" s="45" t="s">
        <v>623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78" t="s">
        <v>235</v>
      </c>
    </row>
    <row r="328" customFormat="false" ht="60" hidden="false" customHeight="true" outlineLevel="0" collapsed="false">
      <c r="A328" s="43" t="n">
        <v>327</v>
      </c>
      <c r="B328" s="51" t="n">
        <v>32128830</v>
      </c>
      <c r="C328" s="45" t="s">
        <v>624</v>
      </c>
      <c r="D328" s="52" t="n">
        <v>40</v>
      </c>
      <c r="E328" s="53"/>
      <c r="F328" s="48"/>
      <c r="G328" s="44" t="n">
        <v>32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49" t="s">
        <v>625</v>
      </c>
    </row>
    <row r="329" customFormat="false" ht="54" hidden="false" customHeight="true" outlineLevel="0" collapsed="false">
      <c r="A329" s="43" t="n">
        <v>328</v>
      </c>
      <c r="B329" s="51" t="n">
        <v>35374642</v>
      </c>
      <c r="C329" s="45" t="s">
        <v>626</v>
      </c>
      <c r="D329" s="52" t="n">
        <v>100</v>
      </c>
      <c r="E329" s="53"/>
      <c r="F329" s="48"/>
      <c r="G329" s="44" t="n">
        <v>14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/>
      <c r="R329" s="49"/>
    </row>
    <row r="330" customFormat="false" ht="72.75" hidden="false" customHeight="true" outlineLevel="0" collapsed="false">
      <c r="A330" s="43" t="n">
        <v>329</v>
      </c>
      <c r="B330" s="51" t="n">
        <v>30454644</v>
      </c>
      <c r="C330" s="45" t="s">
        <v>627</v>
      </c>
      <c r="D330" s="52" t="n">
        <v>100</v>
      </c>
      <c r="E330" s="53"/>
      <c r="F330" s="48" t="n">
        <v>13560059.82</v>
      </c>
      <c r="G330" s="44" t="n">
        <v>12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 t="n">
        <v>13560059.82</v>
      </c>
      <c r="Q330" s="49"/>
      <c r="R330" s="49" t="s">
        <v>628</v>
      </c>
    </row>
    <row r="331" customFormat="false" ht="72.75" hidden="false" customHeight="true" outlineLevel="0" collapsed="false">
      <c r="A331" s="43" t="n">
        <v>330</v>
      </c>
      <c r="B331" s="51" t="n">
        <v>34702553</v>
      </c>
      <c r="C331" s="45" t="s">
        <v>629</v>
      </c>
      <c r="D331" s="52" t="n">
        <v>100</v>
      </c>
      <c r="E331" s="53"/>
      <c r="F331" s="48" t="n">
        <v>66201488.1</v>
      </c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/>
      <c r="Q331" s="49"/>
      <c r="R331" s="49" t="s">
        <v>630</v>
      </c>
    </row>
    <row r="332" customFormat="false" ht="72.75" hidden="false" customHeight="true" outlineLevel="0" collapsed="false">
      <c r="A332" s="43" t="n">
        <v>331</v>
      </c>
      <c r="B332" s="51" t="n">
        <v>37989232</v>
      </c>
      <c r="C332" s="45" t="s">
        <v>631</v>
      </c>
      <c r="D332" s="52" t="n">
        <v>100</v>
      </c>
      <c r="E332" s="53"/>
      <c r="F332" s="48" t="n">
        <v>79899</v>
      </c>
      <c r="G332" s="44" t="n">
        <v>1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2</v>
      </c>
    </row>
    <row r="333" customFormat="false" ht="51" hidden="false" customHeight="false" outlineLevel="0" collapsed="false">
      <c r="A333" s="43" t="n">
        <v>332</v>
      </c>
      <c r="B333" s="51" t="n">
        <v>23343582</v>
      </c>
      <c r="C333" s="45" t="s">
        <v>633</v>
      </c>
      <c r="D333" s="52" t="n">
        <v>25.00000317</v>
      </c>
      <c r="E333" s="53" t="n">
        <v>5911076</v>
      </c>
      <c r="F333" s="48" t="n">
        <v>236443010</v>
      </c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2</v>
      </c>
      <c r="L333" s="49"/>
      <c r="M333" s="54" t="s">
        <v>41</v>
      </c>
      <c r="N333" s="54"/>
      <c r="O333" s="49" t="n">
        <v>10</v>
      </c>
      <c r="P333" s="48" t="n">
        <f aca="false">F333/100*D333</f>
        <v>59110759.9952434</v>
      </c>
      <c r="Q333" s="49" t="n">
        <v>32945</v>
      </c>
      <c r="R333" s="49" t="s">
        <v>594</v>
      </c>
    </row>
    <row r="334" customFormat="false" ht="51" hidden="false" customHeight="false" outlineLevel="0" collapsed="false">
      <c r="A334" s="43" t="n">
        <v>333</v>
      </c>
      <c r="B334" s="51" t="n">
        <v>23413319</v>
      </c>
      <c r="C334" s="45" t="s">
        <v>634</v>
      </c>
      <c r="D334" s="52" t="n">
        <v>100</v>
      </c>
      <c r="E334" s="53" t="n">
        <v>255280</v>
      </c>
      <c r="F334" s="48" t="n">
        <v>63820</v>
      </c>
      <c r="G334" s="44"/>
      <c r="H334" s="44"/>
      <c r="I334" s="45" t="s">
        <v>635</v>
      </c>
      <c r="J334" s="45" t="s">
        <v>45</v>
      </c>
      <c r="K334" s="49" t="s">
        <v>46</v>
      </c>
      <c r="L334" s="49"/>
      <c r="M334" s="54" t="s">
        <v>52</v>
      </c>
      <c r="N334" s="54"/>
      <c r="O334" s="49" t="n">
        <v>0.25</v>
      </c>
      <c r="P334" s="48" t="n">
        <f aca="false">F334/100*D334</f>
        <v>63820</v>
      </c>
      <c r="Q334" s="49" t="n">
        <v>33833561</v>
      </c>
      <c r="R334" s="49" t="s">
        <v>91</v>
      </c>
    </row>
    <row r="335" customFormat="false" ht="51" hidden="false" customHeight="false" outlineLevel="0" collapsed="false">
      <c r="A335" s="43" t="n">
        <v>334</v>
      </c>
      <c r="B335" s="44" t="n">
        <v>180367</v>
      </c>
      <c r="C335" s="45" t="s">
        <v>636</v>
      </c>
      <c r="D335" s="50" t="n">
        <v>100</v>
      </c>
      <c r="E335" s="47" t="n">
        <v>12773739</v>
      </c>
      <c r="F335" s="48" t="n">
        <v>3193434.75</v>
      </c>
      <c r="G335" s="44" t="n">
        <v>14</v>
      </c>
      <c r="H335" s="44" t="n">
        <v>99</v>
      </c>
      <c r="I335" s="45" t="s">
        <v>40</v>
      </c>
      <c r="J335" s="45" t="s">
        <v>1</v>
      </c>
      <c r="K335" s="49" t="s">
        <v>114</v>
      </c>
      <c r="L335" s="49"/>
      <c r="M335" s="49" t="s">
        <v>41</v>
      </c>
      <c r="N335" s="49"/>
      <c r="O335" s="49" t="n">
        <v>0.25</v>
      </c>
      <c r="P335" s="48" t="n">
        <f aca="false">F335/100*D335</f>
        <v>3193434.75</v>
      </c>
      <c r="Q335" s="49" t="n">
        <v>37471933</v>
      </c>
      <c r="R335" s="49" t="s">
        <v>142</v>
      </c>
    </row>
    <row r="336" customFormat="false" ht="51" hidden="false" customHeight="false" outlineLevel="0" collapsed="false">
      <c r="A336" s="43" t="n">
        <v>335</v>
      </c>
      <c r="B336" s="44" t="n">
        <v>180410</v>
      </c>
      <c r="C336" s="45" t="s">
        <v>637</v>
      </c>
      <c r="D336" s="50" t="n">
        <v>100</v>
      </c>
      <c r="E336" s="47"/>
      <c r="F336" s="48" t="n">
        <v>1893330</v>
      </c>
      <c r="G336" s="44" t="n">
        <v>14</v>
      </c>
      <c r="H336" s="44"/>
      <c r="I336" s="45" t="s">
        <v>55</v>
      </c>
      <c r="J336" s="45" t="s">
        <v>45</v>
      </c>
      <c r="K336" s="49" t="s">
        <v>114</v>
      </c>
      <c r="L336" s="49"/>
      <c r="M336" s="49" t="s">
        <v>52</v>
      </c>
      <c r="N336" s="49"/>
      <c r="O336" s="49"/>
      <c r="P336" s="48" t="n">
        <f aca="false">F336/100*D336</f>
        <v>1893330</v>
      </c>
      <c r="Q336" s="49" t="n">
        <v>37471933</v>
      </c>
      <c r="R336" s="49" t="s">
        <v>145</v>
      </c>
    </row>
    <row r="337" customFormat="false" ht="63.75" hidden="false" customHeight="false" outlineLevel="0" collapsed="false">
      <c r="A337" s="43" t="n">
        <v>336</v>
      </c>
      <c r="B337" s="51" t="n">
        <v>23572905</v>
      </c>
      <c r="C337" s="45" t="s">
        <v>638</v>
      </c>
      <c r="D337" s="52" t="n">
        <v>26</v>
      </c>
      <c r="E337" s="53" t="n">
        <v>5200</v>
      </c>
      <c r="F337" s="48" t="n">
        <v>4000000</v>
      </c>
      <c r="G337" s="44" t="n">
        <v>32</v>
      </c>
      <c r="H337" s="44" t="n">
        <v>32</v>
      </c>
      <c r="I337" s="45" t="s">
        <v>288</v>
      </c>
      <c r="J337" s="45" t="s">
        <v>1</v>
      </c>
      <c r="K337" s="49" t="s">
        <v>15</v>
      </c>
      <c r="L337" s="49"/>
      <c r="M337" s="54" t="s">
        <v>115</v>
      </c>
      <c r="N337" s="54"/>
      <c r="O337" s="49" t="n">
        <v>200</v>
      </c>
      <c r="P337" s="48" t="n">
        <f aca="false">F337/100*D337</f>
        <v>1040000</v>
      </c>
      <c r="Q337" s="49" t="n">
        <v>19028107</v>
      </c>
      <c r="R337" s="49" t="s">
        <v>430</v>
      </c>
    </row>
    <row r="338" customFormat="false" ht="51" hidden="false" customHeight="false" outlineLevel="0" collapsed="false">
      <c r="A338" s="43" t="n">
        <v>337</v>
      </c>
      <c r="B338" s="51" t="n">
        <v>23697280</v>
      </c>
      <c r="C338" s="45" t="s">
        <v>639</v>
      </c>
      <c r="D338" s="52" t="n">
        <v>94.9409</v>
      </c>
      <c r="E338" s="53" t="n">
        <v>13136979000</v>
      </c>
      <c r="F338" s="48" t="n">
        <v>13837000000</v>
      </c>
      <c r="G338" s="44" t="n">
        <v>30</v>
      </c>
      <c r="H338" s="44"/>
      <c r="I338" s="45" t="s">
        <v>526</v>
      </c>
      <c r="J338" s="45" t="s">
        <v>45</v>
      </c>
      <c r="K338" s="49" t="s">
        <v>46</v>
      </c>
      <c r="L338" s="49"/>
      <c r="M338" s="54" t="s">
        <v>41</v>
      </c>
      <c r="N338" s="54" t="s">
        <v>47</v>
      </c>
      <c r="O338" s="49" t="n">
        <v>1</v>
      </c>
      <c r="P338" s="48" t="n">
        <f aca="false">F338/100*D338</f>
        <v>13136972333</v>
      </c>
      <c r="Q338" s="49" t="n">
        <v>13480</v>
      </c>
      <c r="R338" s="49" t="s">
        <v>48</v>
      </c>
    </row>
    <row r="339" customFormat="false" ht="38.25" hidden="false" customHeight="false" outlineLevel="0" collapsed="false">
      <c r="A339" s="43" t="n">
        <v>338</v>
      </c>
      <c r="B339" s="51" t="n">
        <v>23728543</v>
      </c>
      <c r="C339" s="45" t="s">
        <v>640</v>
      </c>
      <c r="D339" s="52" t="n">
        <v>30.8</v>
      </c>
      <c r="E339" s="53"/>
      <c r="F339" s="48" t="n">
        <v>31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5</v>
      </c>
      <c r="L339" s="49"/>
      <c r="M339" s="54" t="s">
        <v>280</v>
      </c>
      <c r="N339" s="54"/>
      <c r="O339" s="49"/>
      <c r="P339" s="48" t="n">
        <f aca="false">F339/100*D339</f>
        <v>9548</v>
      </c>
      <c r="Q339" s="49" t="n">
        <v>32945</v>
      </c>
      <c r="R339" s="49" t="s">
        <v>350</v>
      </c>
    </row>
    <row r="340" customFormat="false" ht="51" hidden="false" customHeight="false" outlineLevel="0" collapsed="false">
      <c r="A340" s="43" t="n">
        <v>339</v>
      </c>
      <c r="B340" s="51" t="n">
        <v>23734515</v>
      </c>
      <c r="C340" s="45" t="s">
        <v>641</v>
      </c>
      <c r="D340" s="52" t="n">
        <v>75</v>
      </c>
      <c r="E340" s="53"/>
      <c r="F340" s="48" t="n">
        <v>2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/>
      <c r="N340" s="54"/>
      <c r="O340" s="49"/>
      <c r="P340" s="48" t="n">
        <f aca="false">F340/100*D340</f>
        <v>1500</v>
      </c>
      <c r="Q340" s="49" t="n">
        <v>32945</v>
      </c>
      <c r="R340" s="49" t="s">
        <v>642</v>
      </c>
    </row>
    <row r="341" customFormat="false" ht="38.25" hidden="false" customHeight="false" outlineLevel="0" collapsed="false">
      <c r="A341" s="43" t="n">
        <v>340</v>
      </c>
      <c r="B341" s="51" t="n">
        <v>23996806</v>
      </c>
      <c r="C341" s="45" t="s">
        <v>643</v>
      </c>
      <c r="D341" s="52" t="n">
        <v>20.4518799</v>
      </c>
      <c r="E341" s="53"/>
      <c r="F341" s="48" t="n">
        <v>2929628</v>
      </c>
      <c r="G341" s="44" t="n">
        <v>59</v>
      </c>
      <c r="H341" s="44" t="n">
        <v>99</v>
      </c>
      <c r="I341" s="45" t="s">
        <v>40</v>
      </c>
      <c r="J341" s="45" t="s">
        <v>1</v>
      </c>
      <c r="K341" s="49" t="s">
        <v>125</v>
      </c>
      <c r="L341" s="49"/>
      <c r="M341" s="54"/>
      <c r="N341" s="54"/>
      <c r="O341" s="49"/>
      <c r="P341" s="48" t="n">
        <f aca="false">F341/100*D341</f>
        <v>599164.000076772</v>
      </c>
      <c r="Q341" s="49" t="n">
        <v>32945</v>
      </c>
      <c r="R341" s="49" t="s">
        <v>644</v>
      </c>
    </row>
    <row r="342" customFormat="false" ht="89.25" hidden="false" customHeight="false" outlineLevel="0" collapsed="false">
      <c r="A342" s="43" t="n">
        <v>341</v>
      </c>
      <c r="B342" s="51" t="n">
        <v>24047294</v>
      </c>
      <c r="C342" s="45" t="s">
        <v>645</v>
      </c>
      <c r="D342" s="52" t="n">
        <v>100</v>
      </c>
      <c r="E342" s="53" t="n">
        <v>1172520</v>
      </c>
      <c r="F342" s="48" t="n">
        <v>293130</v>
      </c>
      <c r="G342" s="44" t="n">
        <v>9</v>
      </c>
      <c r="H342" s="44"/>
      <c r="I342" s="45" t="s">
        <v>646</v>
      </c>
      <c r="J342" s="45" t="s">
        <v>45</v>
      </c>
      <c r="K342" s="49" t="s">
        <v>46</v>
      </c>
      <c r="L342" s="49"/>
      <c r="M342" s="54" t="s">
        <v>52</v>
      </c>
      <c r="N342" s="54"/>
      <c r="O342" s="49"/>
      <c r="P342" s="48" t="n">
        <f aca="false">F342/100*D342</f>
        <v>293130</v>
      </c>
      <c r="Q342" s="49" t="n">
        <v>37471933</v>
      </c>
      <c r="R342" s="49" t="s">
        <v>91</v>
      </c>
    </row>
    <row r="343" customFormat="false" ht="76.5" hidden="false" customHeight="false" outlineLevel="0" collapsed="false">
      <c r="A343" s="43" t="n">
        <v>342</v>
      </c>
      <c r="B343" s="51" t="n">
        <v>24183643</v>
      </c>
      <c r="C343" s="45" t="s">
        <v>647</v>
      </c>
      <c r="D343" s="52" t="n">
        <v>50.00006443</v>
      </c>
      <c r="E343" s="53" t="n">
        <v>776064</v>
      </c>
      <c r="F343" s="48" t="n">
        <v>388031.5</v>
      </c>
      <c r="G343" s="44" t="n">
        <v>9</v>
      </c>
      <c r="H343" s="44" t="n">
        <v>9</v>
      </c>
      <c r="I343" s="45" t="s">
        <v>130</v>
      </c>
      <c r="J343" s="45" t="s">
        <v>1</v>
      </c>
      <c r="K343" s="49" t="s">
        <v>46</v>
      </c>
      <c r="L343" s="49"/>
      <c r="M343" s="54" t="s">
        <v>41</v>
      </c>
      <c r="N343" s="54"/>
      <c r="O343" s="49" t="n">
        <v>0.25</v>
      </c>
      <c r="P343" s="48" t="n">
        <f aca="false">F343/100*D343</f>
        <v>194016.000008695</v>
      </c>
      <c r="Q343" s="49" t="n">
        <v>33833561</v>
      </c>
      <c r="R343" s="49" t="s">
        <v>176</v>
      </c>
    </row>
    <row r="344" customFormat="false" ht="63.75" hidden="false" customHeight="false" outlineLevel="0" collapsed="false">
      <c r="A344" s="43" t="n">
        <v>343</v>
      </c>
      <c r="B344" s="51" t="n">
        <v>24254461</v>
      </c>
      <c r="C344" s="45" t="s">
        <v>648</v>
      </c>
      <c r="D344" s="52" t="n">
        <v>51</v>
      </c>
      <c r="E344" s="53"/>
      <c r="F344" s="48" t="n">
        <v>183600</v>
      </c>
      <c r="G344" s="44" t="n">
        <v>30</v>
      </c>
      <c r="H344" s="44" t="n">
        <v>30</v>
      </c>
      <c r="I344" s="45" t="s">
        <v>66</v>
      </c>
      <c r="J344" s="45" t="s">
        <v>1</v>
      </c>
      <c r="K344" s="49" t="s">
        <v>125</v>
      </c>
      <c r="L344" s="49"/>
      <c r="M344" s="54"/>
      <c r="N344" s="54"/>
      <c r="O344" s="49"/>
      <c r="P344" s="48" t="n">
        <f aca="false">F344/100*D344</f>
        <v>93636</v>
      </c>
      <c r="Q344" s="49" t="n">
        <v>19030825</v>
      </c>
      <c r="R344" s="49" t="s">
        <v>649</v>
      </c>
    </row>
    <row r="345" customFormat="false" ht="38.25" hidden="false" customHeight="false" outlineLevel="0" collapsed="false">
      <c r="A345" s="43" t="n">
        <v>344</v>
      </c>
      <c r="B345" s="51" t="n">
        <v>24342416</v>
      </c>
      <c r="C345" s="45" t="s">
        <v>650</v>
      </c>
      <c r="D345" s="52" t="n">
        <v>49</v>
      </c>
      <c r="E345" s="53" t="n">
        <v>9800</v>
      </c>
      <c r="F345" s="48" t="n">
        <v>2380000</v>
      </c>
      <c r="G345" s="44" t="n">
        <v>63</v>
      </c>
      <c r="H345" s="44" t="n">
        <v>99</v>
      </c>
      <c r="I345" s="45" t="s">
        <v>40</v>
      </c>
      <c r="J345" s="45" t="s">
        <v>1</v>
      </c>
      <c r="K345" s="49" t="s">
        <v>15</v>
      </c>
      <c r="L345" s="49"/>
      <c r="M345" s="54" t="s">
        <v>280</v>
      </c>
      <c r="N345" s="54"/>
      <c r="O345" s="49" t="n">
        <v>119</v>
      </c>
      <c r="P345" s="48" t="n">
        <f aca="false">F345/100*D345</f>
        <v>1166200</v>
      </c>
      <c r="Q345" s="49" t="n">
        <v>32945</v>
      </c>
      <c r="R345" s="49" t="s">
        <v>475</v>
      </c>
    </row>
    <row r="346" customFormat="false" ht="51" hidden="false" customHeight="false" outlineLevel="0" collapsed="false">
      <c r="A346" s="43" t="n">
        <v>345</v>
      </c>
      <c r="B346" s="51" t="n">
        <v>24461183</v>
      </c>
      <c r="C346" s="45" t="s">
        <v>651</v>
      </c>
      <c r="D346" s="52" t="n">
        <v>100</v>
      </c>
      <c r="E346" s="53" t="n">
        <v>601016</v>
      </c>
      <c r="F346" s="48" t="n">
        <v>150254</v>
      </c>
      <c r="G346" s="44" t="n">
        <v>14</v>
      </c>
      <c r="H346" s="44"/>
      <c r="I346" s="45" t="s">
        <v>646</v>
      </c>
      <c r="J346" s="45" t="s">
        <v>45</v>
      </c>
      <c r="K346" s="49" t="s">
        <v>46</v>
      </c>
      <c r="L346" s="49"/>
      <c r="M346" s="54" t="s">
        <v>52</v>
      </c>
      <c r="N346" s="54"/>
      <c r="O346" s="49"/>
      <c r="P346" s="48" t="n">
        <f aca="false">F346/100*D346</f>
        <v>150254</v>
      </c>
      <c r="Q346" s="49" t="n">
        <v>37471933</v>
      </c>
      <c r="R346" s="49" t="s">
        <v>652</v>
      </c>
    </row>
    <row r="347" customFormat="false" ht="38.25" hidden="false" customHeight="false" outlineLevel="0" collapsed="false">
      <c r="A347" s="43" t="n">
        <v>346</v>
      </c>
      <c r="B347" s="51" t="n">
        <v>24583213</v>
      </c>
      <c r="C347" s="45" t="s">
        <v>653</v>
      </c>
      <c r="D347" s="52" t="n">
        <v>33</v>
      </c>
      <c r="E347" s="53"/>
      <c r="F347" s="48" t="n">
        <v>1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25</v>
      </c>
      <c r="L347" s="49"/>
      <c r="M347" s="54"/>
      <c r="N347" s="54"/>
      <c r="O347" s="49"/>
      <c r="P347" s="48" t="n">
        <f aca="false">F347/100*D347</f>
        <v>3960</v>
      </c>
      <c r="Q347" s="49" t="n">
        <v>32945</v>
      </c>
      <c r="R347" s="49" t="s">
        <v>426</v>
      </c>
    </row>
    <row r="348" customFormat="false" ht="51" hidden="false" customHeight="false" outlineLevel="0" collapsed="false">
      <c r="A348" s="43" t="n">
        <v>347</v>
      </c>
      <c r="B348" s="44" t="n">
        <v>36044</v>
      </c>
      <c r="C348" s="45" t="s">
        <v>654</v>
      </c>
      <c r="D348" s="50" t="n">
        <v>100</v>
      </c>
      <c r="E348" s="47" t="n">
        <v>772079</v>
      </c>
      <c r="F348" s="48" t="n">
        <v>7720790</v>
      </c>
      <c r="G348" s="44" t="n">
        <v>30</v>
      </c>
      <c r="H348" s="44"/>
      <c r="I348" s="45" t="s">
        <v>374</v>
      </c>
      <c r="J348" s="45" t="s">
        <v>45</v>
      </c>
      <c r="K348" s="49" t="s">
        <v>114</v>
      </c>
      <c r="L348" s="49"/>
      <c r="M348" s="49" t="s">
        <v>280</v>
      </c>
      <c r="N348" s="49"/>
      <c r="O348" s="49" t="n">
        <v>10</v>
      </c>
      <c r="P348" s="48" t="n">
        <f aca="false">F348/100*D348</f>
        <v>7720790</v>
      </c>
      <c r="Q348" s="49" t="n">
        <v>37508596</v>
      </c>
      <c r="R348" s="49" t="s">
        <v>116</v>
      </c>
    </row>
    <row r="349" customFormat="false" ht="63.75" hidden="false" customHeight="false" outlineLevel="0" collapsed="false">
      <c r="A349" s="43" t="n">
        <v>348</v>
      </c>
      <c r="B349" s="51" t="n">
        <v>24589670</v>
      </c>
      <c r="C349" s="45" t="s">
        <v>655</v>
      </c>
      <c r="D349" s="52" t="n">
        <v>1.8936</v>
      </c>
      <c r="E349" s="53" t="n">
        <v>9468</v>
      </c>
      <c r="F349" s="48" t="n">
        <v>7945000</v>
      </c>
      <c r="G349" s="44" t="n">
        <v>30</v>
      </c>
      <c r="H349" s="44" t="n">
        <v>30</v>
      </c>
      <c r="I349" s="45" t="s">
        <v>66</v>
      </c>
      <c r="J349" s="45" t="s">
        <v>1</v>
      </c>
      <c r="K349" s="49" t="s">
        <v>15</v>
      </c>
      <c r="L349" s="49"/>
      <c r="M349" s="54" t="s">
        <v>115</v>
      </c>
      <c r="N349" s="54"/>
      <c r="O349" s="49" t="n">
        <v>15.89</v>
      </c>
      <c r="P349" s="48" t="n">
        <f aca="false">F349/100*D349</f>
        <v>150446.52</v>
      </c>
      <c r="Q349" s="49" t="n">
        <v>19030825</v>
      </c>
      <c r="R349" s="49" t="s">
        <v>656</v>
      </c>
    </row>
    <row r="350" customFormat="false" ht="38.25" hidden="false" customHeight="false" outlineLevel="0" collapsed="false">
      <c r="A350" s="43" t="n">
        <v>349</v>
      </c>
      <c r="B350" s="51" t="n">
        <v>24591158</v>
      </c>
      <c r="C350" s="45" t="s">
        <v>657</v>
      </c>
      <c r="D350" s="52" t="n">
        <v>55</v>
      </c>
      <c r="E350" s="53" t="n">
        <v>55</v>
      </c>
      <c r="F350" s="48" t="n">
        <v>99900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4" t="s">
        <v>280</v>
      </c>
      <c r="N350" s="54"/>
      <c r="O350" s="49" t="n">
        <v>999</v>
      </c>
      <c r="P350" s="48" t="n">
        <f aca="false">F350/100*D350</f>
        <v>54945</v>
      </c>
      <c r="Q350" s="49" t="n">
        <v>32945</v>
      </c>
      <c r="R350" s="49" t="s">
        <v>379</v>
      </c>
    </row>
    <row r="351" customFormat="false" ht="25.5" hidden="false" customHeight="false" outlineLevel="0" collapsed="false">
      <c r="A351" s="43" t="n">
        <v>350</v>
      </c>
      <c r="B351" s="44" t="n">
        <v>20047943</v>
      </c>
      <c r="C351" s="45" t="s">
        <v>658</v>
      </c>
      <c r="D351" s="50" t="n">
        <v>100</v>
      </c>
      <c r="E351" s="47" t="n">
        <v>13846592</v>
      </c>
      <c r="F351" s="48" t="n">
        <v>13846592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14</v>
      </c>
      <c r="L351" s="49"/>
      <c r="M351" s="49" t="s">
        <v>41</v>
      </c>
      <c r="N351" s="49"/>
      <c r="O351" s="76" t="n">
        <v>100</v>
      </c>
      <c r="P351" s="48" t="n">
        <f aca="false">F351/100*D351</f>
        <v>1384659200</v>
      </c>
      <c r="Q351" s="49" t="n">
        <v>37471967</v>
      </c>
      <c r="R351" s="49" t="s">
        <v>659</v>
      </c>
    </row>
    <row r="352" customFormat="false" ht="76.5" hidden="false" customHeight="false" outlineLevel="0" collapsed="false">
      <c r="A352" s="43" t="n">
        <v>351</v>
      </c>
      <c r="B352" s="51" t="n">
        <v>24690156</v>
      </c>
      <c r="C352" s="45" t="s">
        <v>660</v>
      </c>
      <c r="D352" s="52" t="n">
        <v>16.25634319</v>
      </c>
      <c r="E352" s="53"/>
      <c r="F352" s="48" t="n">
        <v>6900000</v>
      </c>
      <c r="G352" s="44" t="n">
        <v>43</v>
      </c>
      <c r="H352" s="44" t="n">
        <v>65</v>
      </c>
      <c r="I352" s="45" t="s">
        <v>202</v>
      </c>
      <c r="J352" s="45" t="s">
        <v>1</v>
      </c>
      <c r="K352" s="49" t="s">
        <v>125</v>
      </c>
      <c r="L352" s="49"/>
      <c r="M352" s="54"/>
      <c r="N352" s="54"/>
      <c r="O352" s="49" t="n">
        <v>6900000</v>
      </c>
      <c r="P352" s="48" t="n">
        <f aca="false">F352/100*D352</f>
        <v>1121687.68011</v>
      </c>
      <c r="Q352" s="49" t="n">
        <v>21295778</v>
      </c>
      <c r="R352" s="49" t="s">
        <v>661</v>
      </c>
    </row>
    <row r="353" customFormat="false" ht="76.5" hidden="false" customHeight="false" outlineLevel="0" collapsed="false">
      <c r="A353" s="43" t="n">
        <v>352</v>
      </c>
      <c r="B353" s="51" t="n">
        <v>24742580</v>
      </c>
      <c r="C353" s="45" t="s">
        <v>662</v>
      </c>
      <c r="D353" s="52" t="n">
        <v>20</v>
      </c>
      <c r="E353" s="53" t="n">
        <v>200</v>
      </c>
      <c r="F353" s="48" t="n">
        <v>1275000</v>
      </c>
      <c r="G353" s="44" t="n">
        <v>30</v>
      </c>
      <c r="H353" s="44"/>
      <c r="I353" s="45" t="s">
        <v>388</v>
      </c>
      <c r="J353" s="45" t="s">
        <v>45</v>
      </c>
      <c r="K353" s="49" t="s">
        <v>46</v>
      </c>
      <c r="L353" s="49"/>
      <c r="M353" s="54" t="s">
        <v>41</v>
      </c>
      <c r="N353" s="54"/>
      <c r="O353" s="49" t="n">
        <v>1275</v>
      </c>
      <c r="P353" s="48" t="n">
        <f aca="false">F353/100*D353</f>
        <v>255000</v>
      </c>
      <c r="Q353" s="49" t="n">
        <v>19270</v>
      </c>
      <c r="R353" s="49" t="s">
        <v>89</v>
      </c>
    </row>
    <row r="354" customFormat="false" ht="72" hidden="false" customHeight="true" outlineLevel="0" collapsed="false">
      <c r="A354" s="43" t="n">
        <v>353</v>
      </c>
      <c r="B354" s="51" t="n">
        <v>45426120</v>
      </c>
      <c r="C354" s="45" t="s">
        <v>663</v>
      </c>
      <c r="D354" s="52" t="n">
        <v>28</v>
      </c>
      <c r="E354" s="53"/>
      <c r="F354" s="48" t="n">
        <v>65400</v>
      </c>
      <c r="G354" s="44" t="n">
        <v>30</v>
      </c>
      <c r="H354" s="44"/>
      <c r="I354" s="45" t="s">
        <v>664</v>
      </c>
      <c r="J354" s="45" t="s">
        <v>45</v>
      </c>
      <c r="K354" s="49" t="s">
        <v>125</v>
      </c>
      <c r="L354" s="49"/>
      <c r="M354" s="54"/>
      <c r="N354" s="54"/>
      <c r="O354" s="49"/>
      <c r="P354" s="48" t="n">
        <v>18312</v>
      </c>
      <c r="Q354" s="49" t="n">
        <v>19270</v>
      </c>
      <c r="R354" s="49" t="s">
        <v>665</v>
      </c>
    </row>
    <row r="355" customFormat="false" ht="51" hidden="false" customHeight="false" outlineLevel="0" collapsed="false">
      <c r="A355" s="43" t="n">
        <v>354</v>
      </c>
      <c r="B355" s="51" t="n">
        <v>24775125</v>
      </c>
      <c r="C355" s="45" t="s">
        <v>666</v>
      </c>
      <c r="D355" s="52" t="n">
        <v>100</v>
      </c>
      <c r="E355" s="53" t="n">
        <v>16185900</v>
      </c>
      <c r="F355" s="48" t="n">
        <v>16185900</v>
      </c>
      <c r="G355" s="44" t="n">
        <v>51</v>
      </c>
      <c r="H355" s="44"/>
      <c r="I355" s="45" t="s">
        <v>55</v>
      </c>
      <c r="J355" s="45" t="s">
        <v>45</v>
      </c>
      <c r="K355" s="49" t="s">
        <v>46</v>
      </c>
      <c r="L355" s="49"/>
      <c r="M355" s="54" t="s">
        <v>52</v>
      </c>
      <c r="N355" s="54"/>
      <c r="O355" s="49"/>
      <c r="P355" s="48" t="n">
        <f aca="false">F355/100*D355</f>
        <v>16185900</v>
      </c>
      <c r="Q355" s="49" t="n">
        <v>37471933</v>
      </c>
      <c r="R355" s="49" t="s">
        <v>91</v>
      </c>
    </row>
    <row r="356" customFormat="false" ht="51" hidden="false" customHeight="false" outlineLevel="0" collapsed="false">
      <c r="A356" s="43" t="n">
        <v>355</v>
      </c>
      <c r="B356" s="51" t="n">
        <v>24813914</v>
      </c>
      <c r="C356" s="45" t="s">
        <v>667</v>
      </c>
      <c r="D356" s="52" t="n">
        <v>100</v>
      </c>
      <c r="E356" s="53" t="n">
        <v>2944000</v>
      </c>
      <c r="F356" s="48" t="n">
        <v>736000</v>
      </c>
      <c r="G356" s="44" t="n">
        <v>14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 t="n">
        <v>0.25</v>
      </c>
      <c r="P356" s="48" t="n">
        <f aca="false">F356/100*D356</f>
        <v>736000</v>
      </c>
      <c r="Q356" s="49" t="n">
        <v>33833561</v>
      </c>
      <c r="R356" s="49" t="s">
        <v>91</v>
      </c>
    </row>
    <row r="357" customFormat="false" ht="76.5" hidden="false" customHeight="false" outlineLevel="0" collapsed="false">
      <c r="A357" s="43" t="n">
        <v>356</v>
      </c>
      <c r="B357" s="51" t="n">
        <v>24969510</v>
      </c>
      <c r="C357" s="45" t="s">
        <v>668</v>
      </c>
      <c r="D357" s="52" t="n">
        <v>100</v>
      </c>
      <c r="E357" s="53" t="n">
        <v>23913</v>
      </c>
      <c r="F357" s="48" t="n">
        <v>23913000</v>
      </c>
      <c r="G357" s="44" t="n">
        <v>61</v>
      </c>
      <c r="H357" s="44"/>
      <c r="I357" s="45" t="s">
        <v>450</v>
      </c>
      <c r="J357" s="45" t="s">
        <v>45</v>
      </c>
      <c r="K357" s="49" t="s">
        <v>46</v>
      </c>
      <c r="L357" s="49"/>
      <c r="M357" s="54" t="s">
        <v>41</v>
      </c>
      <c r="N357" s="54"/>
      <c r="O357" s="49" t="n">
        <v>1000</v>
      </c>
      <c r="P357" s="48" t="n">
        <f aca="false">F357/100*D357</f>
        <v>23913000</v>
      </c>
      <c r="Q357" s="49" t="n">
        <v>37854297</v>
      </c>
      <c r="R357" s="49" t="s">
        <v>87</v>
      </c>
    </row>
    <row r="358" customFormat="false" ht="76.5" hidden="false" customHeight="false" outlineLevel="0" collapsed="false">
      <c r="A358" s="43" t="n">
        <v>357</v>
      </c>
      <c r="B358" s="51" t="n">
        <v>25128758</v>
      </c>
      <c r="C358" s="45" t="s">
        <v>669</v>
      </c>
      <c r="D358" s="52" t="n">
        <v>100</v>
      </c>
      <c r="E358" s="53" t="n">
        <v>267419800</v>
      </c>
      <c r="F358" s="48" t="n">
        <v>66854950</v>
      </c>
      <c r="G358" s="44" t="n">
        <v>43</v>
      </c>
      <c r="H358" s="44" t="n">
        <v>65</v>
      </c>
      <c r="I358" s="45" t="s">
        <v>202</v>
      </c>
      <c r="J358" s="45" t="s">
        <v>1</v>
      </c>
      <c r="K358" s="49" t="s">
        <v>2</v>
      </c>
      <c r="L358" s="49"/>
      <c r="M358" s="54" t="s">
        <v>41</v>
      </c>
      <c r="N358" s="54"/>
      <c r="O358" s="49" t="n">
        <v>0.25</v>
      </c>
      <c r="P358" s="48" t="n">
        <f aca="false">F358/100*D358</f>
        <v>66854950</v>
      </c>
      <c r="Q358" s="49" t="n">
        <v>21295778</v>
      </c>
      <c r="R358" s="49"/>
    </row>
    <row r="359" customFormat="false" ht="51" hidden="false" customHeight="false" outlineLevel="0" collapsed="false">
      <c r="A359" s="43" t="n">
        <v>358</v>
      </c>
      <c r="B359" s="51" t="n">
        <v>25594064</v>
      </c>
      <c r="C359" s="45" t="s">
        <v>670</v>
      </c>
      <c r="D359" s="52" t="n">
        <v>46.44887235</v>
      </c>
      <c r="E359" s="53" t="n">
        <v>2749953</v>
      </c>
      <c r="F359" s="48" t="n">
        <v>5920387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4"/>
      <c r="N359" s="54"/>
      <c r="O359" s="49" t="n">
        <v>1</v>
      </c>
      <c r="P359" s="48" t="n">
        <f aca="false">F359/100*D359</f>
        <v>2749953.000256</v>
      </c>
      <c r="Q359" s="49" t="n">
        <v>32945</v>
      </c>
      <c r="R359" s="49" t="s">
        <v>371</v>
      </c>
    </row>
    <row r="360" customFormat="false" ht="51" hidden="false" customHeight="false" outlineLevel="0" collapsed="false">
      <c r="A360" s="43" t="n">
        <v>359</v>
      </c>
      <c r="B360" s="51" t="n">
        <v>24639505</v>
      </c>
      <c r="C360" s="45" t="s">
        <v>671</v>
      </c>
      <c r="D360" s="52" t="n">
        <v>100</v>
      </c>
      <c r="E360" s="53" t="n">
        <v>24946149</v>
      </c>
      <c r="F360" s="48" t="n">
        <v>6236537.25</v>
      </c>
      <c r="G360" s="44" t="n">
        <v>14</v>
      </c>
      <c r="H360" s="44"/>
      <c r="I360" s="45" t="s">
        <v>374</v>
      </c>
      <c r="J360" s="45" t="s">
        <v>45</v>
      </c>
      <c r="K360" s="49" t="s">
        <v>114</v>
      </c>
      <c r="L360" s="49"/>
      <c r="M360" s="54"/>
      <c r="N360" s="54" t="s">
        <v>47</v>
      </c>
      <c r="O360" s="49"/>
      <c r="P360" s="48" t="n">
        <f aca="false">F360/100*D360</f>
        <v>6236537.25</v>
      </c>
      <c r="Q360" s="49" t="n">
        <v>37508596</v>
      </c>
      <c r="R360" s="49" t="s">
        <v>116</v>
      </c>
    </row>
    <row r="361" customFormat="false" ht="63.75" hidden="false" customHeight="false" outlineLevel="0" collapsed="false">
      <c r="A361" s="43" t="n">
        <v>360</v>
      </c>
      <c r="B361" s="51" t="n">
        <v>25641214</v>
      </c>
      <c r="C361" s="45" t="s">
        <v>672</v>
      </c>
      <c r="D361" s="52" t="n">
        <v>99.51483689</v>
      </c>
      <c r="E361" s="53"/>
      <c r="F361" s="48" t="n">
        <v>1016592.13</v>
      </c>
      <c r="G361" s="44" t="n">
        <v>30</v>
      </c>
      <c r="H361" s="44" t="n">
        <v>99</v>
      </c>
      <c r="I361" s="45" t="s">
        <v>40</v>
      </c>
      <c r="J361" s="45" t="s">
        <v>1</v>
      </c>
      <c r="K361" s="49" t="s">
        <v>125</v>
      </c>
      <c r="L361" s="49"/>
      <c r="M361" s="54"/>
      <c r="N361" s="54"/>
      <c r="O361" s="49"/>
      <c r="P361" s="48" t="n">
        <f aca="false">F361/100*D361</f>
        <v>1011660.00000608</v>
      </c>
      <c r="Q361" s="49" t="n">
        <v>32945</v>
      </c>
      <c r="R361" s="49" t="s">
        <v>673</v>
      </c>
    </row>
    <row r="362" customFormat="false" ht="51" hidden="false" customHeight="false" outlineLevel="0" collapsed="false">
      <c r="A362" s="43" t="n">
        <v>361</v>
      </c>
      <c r="B362" s="51" t="n">
        <v>25641303</v>
      </c>
      <c r="C362" s="45" t="s">
        <v>674</v>
      </c>
      <c r="D362" s="52" t="n">
        <v>48.97135389</v>
      </c>
      <c r="E362" s="53" t="n">
        <v>160747</v>
      </c>
      <c r="F362" s="48" t="n">
        <v>656494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5</v>
      </c>
      <c r="L362" s="49"/>
      <c r="M362" s="54" t="s">
        <v>115</v>
      </c>
      <c r="N362" s="54"/>
      <c r="O362" s="49" t="n">
        <v>2</v>
      </c>
      <c r="P362" s="48" t="n">
        <f aca="false">F362/100*D362</f>
        <v>321494.000006617</v>
      </c>
      <c r="Q362" s="49" t="n">
        <v>32945</v>
      </c>
      <c r="R362" s="49" t="s">
        <v>371</v>
      </c>
    </row>
    <row r="363" customFormat="false" ht="51" hidden="false" customHeight="false" outlineLevel="0" collapsed="false">
      <c r="A363" s="43" t="n">
        <v>362</v>
      </c>
      <c r="B363" s="51" t="n">
        <v>30149623</v>
      </c>
      <c r="C363" s="45" t="s">
        <v>675</v>
      </c>
      <c r="D363" s="52" t="n">
        <v>87.4</v>
      </c>
      <c r="E363" s="53" t="n">
        <v>47532941</v>
      </c>
      <c r="F363" s="48" t="n">
        <v>475329410</v>
      </c>
      <c r="G363" s="44" t="n">
        <v>77</v>
      </c>
      <c r="H363" s="44"/>
      <c r="I363" s="45" t="s">
        <v>44</v>
      </c>
      <c r="J363" s="45" t="s">
        <v>45</v>
      </c>
      <c r="K363" s="49" t="s">
        <v>46</v>
      </c>
      <c r="L363" s="49"/>
      <c r="M363" s="54" t="s">
        <v>41</v>
      </c>
      <c r="N363" s="54"/>
      <c r="O363" s="49" t="n">
        <v>10</v>
      </c>
      <c r="P363" s="48" t="n">
        <f aca="false">F363/100*D363</f>
        <v>415437904.34</v>
      </c>
      <c r="Q363" s="49" t="n">
        <v>37471933</v>
      </c>
      <c r="R363" s="49" t="s">
        <v>560</v>
      </c>
    </row>
    <row r="364" customFormat="false" ht="38.25" hidden="false" customHeight="false" outlineLevel="0" collapsed="false">
      <c r="A364" s="43" t="n">
        <v>363</v>
      </c>
      <c r="B364" s="51" t="n">
        <v>23506819</v>
      </c>
      <c r="C364" s="45" t="s">
        <v>676</v>
      </c>
      <c r="D364" s="52" t="n">
        <v>100</v>
      </c>
      <c r="E364" s="53" t="n">
        <v>1745465</v>
      </c>
      <c r="F364" s="48" t="n">
        <v>436366.25</v>
      </c>
      <c r="G364" s="44" t="n">
        <v>30</v>
      </c>
      <c r="H364" s="44" t="n">
        <v>99</v>
      </c>
      <c r="I364" s="45" t="s">
        <v>40</v>
      </c>
      <c r="J364" s="45" t="s">
        <v>1</v>
      </c>
      <c r="K364" s="49" t="s">
        <v>114</v>
      </c>
      <c r="L364" s="49"/>
      <c r="M364" s="54"/>
      <c r="N364" s="54"/>
      <c r="O364" s="49" t="n">
        <v>0.25</v>
      </c>
      <c r="P364" s="48" t="n">
        <f aca="false">F364/100*D364</f>
        <v>436366.25</v>
      </c>
      <c r="Q364" s="49" t="n">
        <v>32945</v>
      </c>
      <c r="R364" s="49" t="s">
        <v>677</v>
      </c>
    </row>
    <row r="365" customFormat="false" ht="59.25" hidden="false" customHeight="true" outlineLevel="0" collapsed="false">
      <c r="A365" s="43" t="n">
        <v>364</v>
      </c>
      <c r="B365" s="51" t="n">
        <v>30168850</v>
      </c>
      <c r="C365" s="45" t="s">
        <v>678</v>
      </c>
      <c r="D365" s="52" t="n">
        <v>100</v>
      </c>
      <c r="E365" s="53" t="n">
        <v>144054000</v>
      </c>
      <c r="F365" s="48" t="n">
        <v>144054000</v>
      </c>
      <c r="G365" s="44" t="n">
        <v>12</v>
      </c>
      <c r="H365" s="44" t="n">
        <v>99</v>
      </c>
      <c r="I365" s="45" t="s">
        <v>40</v>
      </c>
      <c r="J365" s="45" t="s">
        <v>1</v>
      </c>
      <c r="K365" s="49" t="s">
        <v>46</v>
      </c>
      <c r="L365" s="49"/>
      <c r="M365" s="54" t="s">
        <v>115</v>
      </c>
      <c r="N365" s="54"/>
      <c r="O365" s="69" t="n">
        <v>1</v>
      </c>
      <c r="P365" s="48" t="n">
        <f aca="false">F365/100*D365</f>
        <v>144054000</v>
      </c>
      <c r="Q365" s="49" t="n">
        <v>32945</v>
      </c>
      <c r="R365" s="81" t="s">
        <v>679</v>
      </c>
    </row>
    <row r="366" customFormat="false" ht="54" hidden="false" customHeight="true" outlineLevel="0" collapsed="false">
      <c r="A366" s="43" t="n">
        <v>365</v>
      </c>
      <c r="B366" s="44" t="n">
        <v>24944438</v>
      </c>
      <c r="C366" s="45" t="s">
        <v>680</v>
      </c>
      <c r="D366" s="50" t="n">
        <v>100</v>
      </c>
      <c r="E366" s="70" t="n">
        <v>67235</v>
      </c>
      <c r="F366" s="48" t="n">
        <v>67235000</v>
      </c>
      <c r="G366" s="44" t="n">
        <v>65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49" t="s">
        <v>41</v>
      </c>
      <c r="N366" s="49"/>
      <c r="O366" s="69" t="n">
        <v>1000</v>
      </c>
      <c r="P366" s="48" t="n">
        <f aca="false">F366/100*D366</f>
        <v>67235000</v>
      </c>
      <c r="Q366" s="49" t="n">
        <v>37854297</v>
      </c>
      <c r="R366" s="49" t="s">
        <v>119</v>
      </c>
    </row>
    <row r="367" customFormat="false" ht="51" hidden="false" customHeight="false" outlineLevel="0" collapsed="false">
      <c r="A367" s="43" t="n">
        <v>366</v>
      </c>
      <c r="B367" s="51" t="n">
        <v>30370711</v>
      </c>
      <c r="C367" s="45" t="s">
        <v>681</v>
      </c>
      <c r="D367" s="52" t="n">
        <v>25</v>
      </c>
      <c r="E367" s="53" t="n">
        <v>2580</v>
      </c>
      <c r="F367" s="48" t="n">
        <v>103200000</v>
      </c>
      <c r="G367" s="44" t="n">
        <v>30</v>
      </c>
      <c r="H367" s="44"/>
      <c r="I367" s="45" t="s">
        <v>682</v>
      </c>
      <c r="J367" s="45" t="s">
        <v>45</v>
      </c>
      <c r="K367" s="49" t="s">
        <v>46</v>
      </c>
      <c r="L367" s="49"/>
      <c r="M367" s="54" t="s">
        <v>41</v>
      </c>
      <c r="N367" s="54"/>
      <c r="O367" s="49" t="n">
        <v>10000</v>
      </c>
      <c r="P367" s="48" t="n">
        <f aca="false">F367/100*D367</f>
        <v>25800000</v>
      </c>
      <c r="Q367" s="49" t="n">
        <v>37956207</v>
      </c>
      <c r="R367" s="49" t="s">
        <v>683</v>
      </c>
    </row>
    <row r="368" customFormat="false" ht="51" hidden="false" customHeight="false" outlineLevel="0" collapsed="false">
      <c r="A368" s="43" t="n">
        <v>367</v>
      </c>
      <c r="B368" s="51" t="n">
        <v>20077720</v>
      </c>
      <c r="C368" s="45" t="s">
        <v>684</v>
      </c>
      <c r="D368" s="52" t="n">
        <v>100</v>
      </c>
      <c r="E368" s="53" t="n">
        <v>190150481</v>
      </c>
      <c r="F368" s="48" t="n">
        <v>190150481000</v>
      </c>
      <c r="G368" s="44" t="n">
        <v>30</v>
      </c>
      <c r="H368" s="44"/>
      <c r="I368" s="45" t="s">
        <v>685</v>
      </c>
      <c r="J368" s="45" t="s">
        <v>45</v>
      </c>
      <c r="K368" s="49" t="s">
        <v>114</v>
      </c>
      <c r="L368" s="49"/>
      <c r="M368" s="54" t="s">
        <v>115</v>
      </c>
      <c r="N368" s="54" t="s">
        <v>47</v>
      </c>
      <c r="O368" s="49" t="n">
        <v>1000</v>
      </c>
      <c r="P368" s="48" t="n">
        <f aca="false">F368/100*D368</f>
        <v>190150481000</v>
      </c>
      <c r="Q368" s="49" t="n">
        <v>31101</v>
      </c>
      <c r="R368" s="49" t="s">
        <v>116</v>
      </c>
    </row>
    <row r="369" customFormat="false" ht="76.5" hidden="false" customHeight="false" outlineLevel="0" collapsed="false">
      <c r="A369" s="43" t="n">
        <v>368</v>
      </c>
      <c r="B369" s="51" t="n">
        <v>30412929</v>
      </c>
      <c r="C369" s="45" t="s">
        <v>686</v>
      </c>
      <c r="D369" s="52" t="n">
        <v>30</v>
      </c>
      <c r="E369" s="53" t="n">
        <v>1200</v>
      </c>
      <c r="F369" s="48" t="n">
        <v>400000</v>
      </c>
      <c r="G369" s="44" t="n">
        <v>68</v>
      </c>
      <c r="H369" s="44" t="n">
        <v>68</v>
      </c>
      <c r="I369" s="45" t="s">
        <v>358</v>
      </c>
      <c r="J369" s="45" t="s">
        <v>1</v>
      </c>
      <c r="K369" s="49" t="s">
        <v>15</v>
      </c>
      <c r="L369" s="49"/>
      <c r="M369" s="54" t="s">
        <v>115</v>
      </c>
      <c r="N369" s="54"/>
      <c r="O369" s="49" t="n">
        <v>100</v>
      </c>
      <c r="P369" s="48" t="n">
        <f aca="false">F369/100*D369</f>
        <v>120000</v>
      </c>
      <c r="Q369" s="49" t="n">
        <v>2898152</v>
      </c>
      <c r="R369" s="49" t="s">
        <v>492</v>
      </c>
    </row>
    <row r="370" customFormat="false" ht="51" hidden="false" customHeight="false" outlineLevel="0" collapsed="false">
      <c r="A370" s="43" t="n">
        <v>369</v>
      </c>
      <c r="B370" s="51" t="n">
        <v>30526100</v>
      </c>
      <c r="C370" s="45" t="s">
        <v>687</v>
      </c>
      <c r="D370" s="52" t="n">
        <v>27.367</v>
      </c>
      <c r="E370" s="53"/>
      <c r="F370" s="48" t="n">
        <v>425843</v>
      </c>
      <c r="G370" s="44" t="n">
        <v>40</v>
      </c>
      <c r="H370" s="44"/>
      <c r="I370" s="45" t="s">
        <v>388</v>
      </c>
      <c r="J370" s="45" t="s">
        <v>45</v>
      </c>
      <c r="K370" s="49" t="s">
        <v>125</v>
      </c>
      <c r="L370" s="49"/>
      <c r="M370" s="54"/>
      <c r="N370" s="54"/>
      <c r="O370" s="49"/>
      <c r="P370" s="48" t="n">
        <f aca="false">F370/100*D370</f>
        <v>116540.45381</v>
      </c>
      <c r="Q370" s="49" t="n">
        <v>19270</v>
      </c>
      <c r="R370" s="49" t="s">
        <v>688</v>
      </c>
    </row>
    <row r="371" customFormat="false" ht="51" hidden="false" customHeight="false" outlineLevel="0" collapsed="false">
      <c r="A371" s="43" t="n">
        <v>370</v>
      </c>
      <c r="B371" s="51" t="n">
        <v>30556266</v>
      </c>
      <c r="C371" s="45" t="s">
        <v>689</v>
      </c>
      <c r="D371" s="52" t="n">
        <v>100</v>
      </c>
      <c r="E371" s="53"/>
      <c r="F371" s="48" t="n">
        <v>108380</v>
      </c>
      <c r="G371" s="44" t="n">
        <v>14</v>
      </c>
      <c r="H371" s="44"/>
      <c r="I371" s="45" t="s">
        <v>646</v>
      </c>
      <c r="J371" s="45" t="s">
        <v>45</v>
      </c>
      <c r="K371" s="49" t="s">
        <v>46</v>
      </c>
      <c r="L371" s="49"/>
      <c r="M371" s="54" t="s">
        <v>52</v>
      </c>
      <c r="N371" s="54" t="s">
        <v>47</v>
      </c>
      <c r="O371" s="49"/>
      <c r="P371" s="48" t="n">
        <f aca="false">F371/100*D371</f>
        <v>108380</v>
      </c>
      <c r="Q371" s="49" t="n">
        <v>37471933</v>
      </c>
      <c r="R371" s="49" t="s">
        <v>89</v>
      </c>
    </row>
    <row r="372" customFormat="false" ht="38.25" hidden="false" customHeight="false" outlineLevel="0" collapsed="false">
      <c r="A372" s="43" t="n">
        <v>371</v>
      </c>
      <c r="B372" s="51" t="n">
        <v>30576921</v>
      </c>
      <c r="C372" s="45" t="s">
        <v>690</v>
      </c>
      <c r="D372" s="52" t="n">
        <v>100</v>
      </c>
      <c r="E372" s="53" t="n">
        <v>540000</v>
      </c>
      <c r="F372" s="48" t="n">
        <v>2700000</v>
      </c>
      <c r="G372" s="44" t="n">
        <v>30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4" t="s">
        <v>41</v>
      </c>
      <c r="N372" s="54"/>
      <c r="O372" s="49"/>
      <c r="P372" s="48" t="n">
        <f aca="false">F372/100*D372</f>
        <v>2700000</v>
      </c>
      <c r="Q372" s="49" t="n">
        <v>32945</v>
      </c>
      <c r="R372" s="49" t="s">
        <v>127</v>
      </c>
    </row>
    <row r="373" customFormat="false" ht="63.75" hidden="false" customHeight="false" outlineLevel="0" collapsed="false">
      <c r="A373" s="43" t="n">
        <v>372</v>
      </c>
      <c r="B373" s="51" t="n">
        <v>30634768</v>
      </c>
      <c r="C373" s="45" t="s">
        <v>691</v>
      </c>
      <c r="D373" s="52" t="n">
        <v>92.27163236</v>
      </c>
      <c r="E373" s="53" t="n">
        <v>824340</v>
      </c>
      <c r="F373" s="48" t="n">
        <v>8933840</v>
      </c>
      <c r="G373" s="44" t="n">
        <v>30</v>
      </c>
      <c r="H373" s="44" t="n">
        <v>30</v>
      </c>
      <c r="I373" s="45" t="s">
        <v>66</v>
      </c>
      <c r="J373" s="45" t="s">
        <v>1</v>
      </c>
      <c r="K373" s="49" t="s">
        <v>15</v>
      </c>
      <c r="L373" s="49"/>
      <c r="M373" s="54" t="s">
        <v>115</v>
      </c>
      <c r="N373" s="54"/>
      <c r="O373" s="49" t="n">
        <v>10</v>
      </c>
      <c r="P373" s="48" t="n">
        <f aca="false">F373/100*D373</f>
        <v>8243400.00043062</v>
      </c>
      <c r="Q373" s="49" t="n">
        <v>19030825</v>
      </c>
      <c r="R373" s="49" t="s">
        <v>692</v>
      </c>
    </row>
    <row r="374" customFormat="false" ht="76.5" hidden="false" customHeight="false" outlineLevel="0" collapsed="false">
      <c r="A374" s="43" t="n">
        <v>373</v>
      </c>
      <c r="B374" s="51" t="n">
        <v>30691941</v>
      </c>
      <c r="C374" s="45" t="s">
        <v>693</v>
      </c>
      <c r="D374" s="52" t="n">
        <v>50.99954794</v>
      </c>
      <c r="E374" s="53"/>
      <c r="F374" s="48" t="n">
        <v>39818</v>
      </c>
      <c r="G374" s="44" t="n">
        <v>43</v>
      </c>
      <c r="H374" s="44" t="n">
        <v>65</v>
      </c>
      <c r="I374" s="45" t="s">
        <v>202</v>
      </c>
      <c r="J374" s="45" t="s">
        <v>1</v>
      </c>
      <c r="K374" s="49" t="s">
        <v>125</v>
      </c>
      <c r="L374" s="49"/>
      <c r="M374" s="54"/>
      <c r="N374" s="54"/>
      <c r="O374" s="49"/>
      <c r="P374" s="48" t="n">
        <f aca="false">F374/100*D374</f>
        <v>20306.9999987492</v>
      </c>
      <c r="Q374" s="49" t="n">
        <v>21295778</v>
      </c>
      <c r="R374" s="49" t="s">
        <v>694</v>
      </c>
    </row>
    <row r="375" customFormat="false" ht="51" hidden="false" customHeight="false" outlineLevel="0" collapsed="false">
      <c r="A375" s="43" t="n">
        <v>374</v>
      </c>
      <c r="B375" s="51" t="n">
        <v>30722314</v>
      </c>
      <c r="C375" s="45" t="s">
        <v>695</v>
      </c>
      <c r="D375" s="52" t="n">
        <v>50</v>
      </c>
      <c r="E375" s="53" t="n">
        <v>140181999</v>
      </c>
      <c r="F375" s="48" t="n">
        <v>70091000</v>
      </c>
      <c r="G375" s="44" t="n">
        <v>30</v>
      </c>
      <c r="H375" s="44"/>
      <c r="I375" s="45" t="s">
        <v>696</v>
      </c>
      <c r="J375" s="45" t="s">
        <v>45</v>
      </c>
      <c r="K375" s="49" t="s">
        <v>46</v>
      </c>
      <c r="L375" s="49"/>
      <c r="M375" s="54" t="s">
        <v>41</v>
      </c>
      <c r="N375" s="54" t="s">
        <v>47</v>
      </c>
      <c r="O375" s="49" t="n">
        <v>0.25</v>
      </c>
      <c r="P375" s="48" t="n">
        <f aca="false">F375/100*D375</f>
        <v>35045500</v>
      </c>
      <c r="Q375" s="49" t="n">
        <v>41482</v>
      </c>
      <c r="R375" s="49" t="s">
        <v>467</v>
      </c>
    </row>
    <row r="376" customFormat="false" ht="39" hidden="false" customHeight="true" outlineLevel="0" collapsed="false">
      <c r="A376" s="43" t="n">
        <v>375</v>
      </c>
      <c r="B376" s="51" t="n">
        <v>14310520</v>
      </c>
      <c r="C376" s="45" t="s">
        <v>697</v>
      </c>
      <c r="D376" s="52" t="n">
        <v>100</v>
      </c>
      <c r="E376" s="53" t="n">
        <v>238294548</v>
      </c>
      <c r="F376" s="48" t="n">
        <v>2382945470</v>
      </c>
      <c r="G376" s="44" t="n">
        <v>30</v>
      </c>
      <c r="H376" s="44"/>
      <c r="I376" s="45" t="s">
        <v>696</v>
      </c>
      <c r="J376" s="45" t="s">
        <v>45</v>
      </c>
      <c r="K376" s="49" t="s">
        <v>46</v>
      </c>
      <c r="L376" s="49"/>
      <c r="M376" s="54" t="s">
        <v>41</v>
      </c>
      <c r="N376" s="54"/>
      <c r="O376" s="49" t="n">
        <v>10</v>
      </c>
      <c r="P376" s="48" t="n">
        <v>2382945470</v>
      </c>
      <c r="Q376" s="49" t="n">
        <v>41482</v>
      </c>
      <c r="R376" s="49" t="s">
        <v>698</v>
      </c>
    </row>
    <row r="377" customFormat="false" ht="51" hidden="false" customHeight="false" outlineLevel="0" collapsed="false">
      <c r="A377" s="43" t="n">
        <v>376</v>
      </c>
      <c r="B377" s="51" t="n">
        <v>20078889</v>
      </c>
      <c r="C377" s="45" t="s">
        <v>699</v>
      </c>
      <c r="D377" s="52" t="n">
        <v>100</v>
      </c>
      <c r="E377" s="53" t="n">
        <v>210000</v>
      </c>
      <c r="F377" s="48" t="n">
        <v>2100000</v>
      </c>
      <c r="G377" s="44" t="n">
        <v>30</v>
      </c>
      <c r="H377" s="44"/>
      <c r="I377" s="45" t="s">
        <v>44</v>
      </c>
      <c r="J377" s="45" t="s">
        <v>45</v>
      </c>
      <c r="K377" s="49" t="s">
        <v>114</v>
      </c>
      <c r="L377" s="49"/>
      <c r="M377" s="54" t="s">
        <v>280</v>
      </c>
      <c r="N377" s="54"/>
      <c r="O377" s="49"/>
      <c r="P377" s="48" t="n">
        <f aca="false">F377/100*D377</f>
        <v>2100000</v>
      </c>
      <c r="Q377" s="49" t="n">
        <v>31101</v>
      </c>
      <c r="R377" s="49" t="s">
        <v>116</v>
      </c>
    </row>
    <row r="378" customFormat="false" ht="63.75" hidden="false" customHeight="false" outlineLevel="0" collapsed="false">
      <c r="A378" s="43" t="n">
        <v>377</v>
      </c>
      <c r="B378" s="51" t="n">
        <v>30832888</v>
      </c>
      <c r="C378" s="45" t="s">
        <v>700</v>
      </c>
      <c r="D378" s="71" t="n">
        <v>50.00000118</v>
      </c>
      <c r="E378" s="53" t="n">
        <v>612153331</v>
      </c>
      <c r="F378" s="48" t="n">
        <v>306076658.25</v>
      </c>
      <c r="G378" s="44" t="n">
        <v>14</v>
      </c>
      <c r="H378" s="44" t="n">
        <v>14</v>
      </c>
      <c r="I378" s="45" t="s">
        <v>58</v>
      </c>
      <c r="J378" s="45" t="s">
        <v>1</v>
      </c>
      <c r="K378" s="49" t="s">
        <v>2</v>
      </c>
      <c r="L378" s="49"/>
      <c r="M378" s="54" t="s">
        <v>41</v>
      </c>
      <c r="N378" s="54"/>
      <c r="O378" s="49" t="n">
        <v>0.25</v>
      </c>
      <c r="P378" s="48" t="n">
        <f aca="false">F378/100*D378</f>
        <v>153038332.736705</v>
      </c>
      <c r="Q378" s="49" t="n">
        <v>13511245</v>
      </c>
      <c r="R378" s="49" t="s">
        <v>701</v>
      </c>
    </row>
    <row r="379" customFormat="false" ht="63.75" hidden="false" customHeight="false" outlineLevel="0" collapsed="false">
      <c r="A379" s="43" t="n">
        <v>378</v>
      </c>
      <c r="B379" s="51" t="n">
        <v>30954664</v>
      </c>
      <c r="C379" s="45" t="s">
        <v>702</v>
      </c>
      <c r="D379" s="52" t="n">
        <v>2.439</v>
      </c>
      <c r="E379" s="53" t="n">
        <v>2</v>
      </c>
      <c r="F379" s="48" t="n">
        <v>410000</v>
      </c>
      <c r="G379" s="44" t="n">
        <v>63</v>
      </c>
      <c r="H379" s="44" t="n">
        <v>99</v>
      </c>
      <c r="I379" s="45" t="s">
        <v>40</v>
      </c>
      <c r="J379" s="45" t="s">
        <v>1</v>
      </c>
      <c r="K379" s="49" t="s">
        <v>46</v>
      </c>
      <c r="L379" s="49"/>
      <c r="M379" s="54" t="s">
        <v>41</v>
      </c>
      <c r="N379" s="54"/>
      <c r="O379" s="49" t="n">
        <v>5000</v>
      </c>
      <c r="P379" s="48" t="n">
        <f aca="false">F379/100*D379</f>
        <v>9999.9</v>
      </c>
      <c r="Q379" s="49" t="n">
        <v>19270</v>
      </c>
      <c r="R379" s="49" t="s">
        <v>89</v>
      </c>
    </row>
    <row r="380" customFormat="false" ht="53.25" hidden="false" customHeight="true" outlineLevel="0" collapsed="false">
      <c r="A380" s="43" t="n">
        <v>379</v>
      </c>
      <c r="B380" s="51" t="n">
        <v>26410155</v>
      </c>
      <c r="C380" s="45" t="s">
        <v>703</v>
      </c>
      <c r="D380" s="52" t="n">
        <v>88.890583</v>
      </c>
      <c r="E380" s="53" t="n">
        <v>20444834</v>
      </c>
      <c r="F380" s="48"/>
      <c r="G380" s="44" t="n">
        <v>30</v>
      </c>
      <c r="H380" s="44"/>
      <c r="I380" s="45" t="s">
        <v>300</v>
      </c>
      <c r="J380" s="45" t="s">
        <v>45</v>
      </c>
      <c r="K380" s="49" t="s">
        <v>46</v>
      </c>
      <c r="L380" s="49"/>
      <c r="M380" s="54" t="s">
        <v>41</v>
      </c>
      <c r="N380" s="54"/>
      <c r="O380" s="49" t="n">
        <v>14.7</v>
      </c>
      <c r="P380" s="48"/>
      <c r="Q380" s="49" t="n">
        <v>32945</v>
      </c>
      <c r="R380" s="49" t="s">
        <v>704</v>
      </c>
    </row>
    <row r="381" customFormat="false" ht="44.25" hidden="false" customHeight="true" outlineLevel="0" collapsed="false">
      <c r="A381" s="43" t="n">
        <v>380</v>
      </c>
      <c r="B381" s="51" t="n">
        <v>32125866</v>
      </c>
      <c r="C381" s="45" t="s">
        <v>705</v>
      </c>
      <c r="D381" s="52" t="n">
        <v>30</v>
      </c>
      <c r="E381" s="53" t="n">
        <v>21000</v>
      </c>
      <c r="F381" s="48"/>
      <c r="G381" s="44" t="n">
        <v>65</v>
      </c>
      <c r="H381" s="44" t="n">
        <v>99</v>
      </c>
      <c r="I381" s="45" t="s">
        <v>40</v>
      </c>
      <c r="J381" s="45" t="s">
        <v>1</v>
      </c>
      <c r="K381" s="49" t="s">
        <v>46</v>
      </c>
      <c r="L381" s="49"/>
      <c r="M381" s="54" t="s">
        <v>41</v>
      </c>
      <c r="N381" s="54"/>
      <c r="O381" s="49" t="n">
        <v>100</v>
      </c>
      <c r="P381" s="48"/>
      <c r="Q381" s="49" t="n">
        <v>32945</v>
      </c>
      <c r="R381" s="49" t="s">
        <v>706</v>
      </c>
    </row>
    <row r="382" customFormat="false" ht="48.75" hidden="false" customHeight="true" outlineLevel="0" collapsed="false">
      <c r="A382" s="43" t="n">
        <v>381</v>
      </c>
      <c r="B382" s="51" t="n">
        <v>1273243</v>
      </c>
      <c r="C382" s="45" t="s">
        <v>707</v>
      </c>
      <c r="D382" s="52" t="n">
        <v>8.5636</v>
      </c>
      <c r="E382" s="53" t="n">
        <v>132211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.05</v>
      </c>
      <c r="P382" s="48"/>
      <c r="Q382" s="49" t="n">
        <v>32945</v>
      </c>
      <c r="R382" s="49" t="s">
        <v>708</v>
      </c>
    </row>
    <row r="383" customFormat="false" ht="76.5" hidden="false" customHeight="false" outlineLevel="0" collapsed="false">
      <c r="A383" s="43" t="n">
        <v>382</v>
      </c>
      <c r="B383" s="51" t="n">
        <v>31059536</v>
      </c>
      <c r="C383" s="45" t="s">
        <v>709</v>
      </c>
      <c r="D383" s="52" t="n">
        <v>53.97361525</v>
      </c>
      <c r="E383" s="53" t="n">
        <v>4686882</v>
      </c>
      <c r="F383" s="48" t="n">
        <v>8683654</v>
      </c>
      <c r="G383" s="44" t="n">
        <v>43</v>
      </c>
      <c r="H383" s="44" t="n">
        <v>65</v>
      </c>
      <c r="I383" s="45" t="s">
        <v>202</v>
      </c>
      <c r="J383" s="45" t="s">
        <v>1</v>
      </c>
      <c r="K383" s="49" t="s">
        <v>15</v>
      </c>
      <c r="L383" s="49"/>
      <c r="M383" s="54" t="s">
        <v>115</v>
      </c>
      <c r="N383" s="54"/>
      <c r="O383" s="49" t="n">
        <v>1</v>
      </c>
      <c r="P383" s="48" t="n">
        <f aca="false">F383/100*D383</f>
        <v>4686881.99960124</v>
      </c>
      <c r="Q383" s="49" t="n">
        <v>21295778</v>
      </c>
      <c r="R383" s="49" t="s">
        <v>156</v>
      </c>
    </row>
    <row r="384" customFormat="false" ht="38.25" hidden="false" customHeight="false" outlineLevel="0" collapsed="false">
      <c r="A384" s="43" t="n">
        <v>383</v>
      </c>
      <c r="B384" s="51" t="n">
        <v>30401456</v>
      </c>
      <c r="C384" s="45" t="s">
        <v>710</v>
      </c>
      <c r="D384" s="52" t="n">
        <v>100</v>
      </c>
      <c r="E384" s="53" t="n">
        <v>10904293</v>
      </c>
      <c r="F384" s="48" t="n">
        <v>1090429300</v>
      </c>
      <c r="G384" s="44" t="n">
        <v>30</v>
      </c>
      <c r="H384" s="44" t="n">
        <v>99</v>
      </c>
      <c r="I384" s="45" t="s">
        <v>40</v>
      </c>
      <c r="J384" s="45" t="s">
        <v>1</v>
      </c>
      <c r="K384" s="49" t="s">
        <v>114</v>
      </c>
      <c r="L384" s="49"/>
      <c r="M384" s="54" t="s">
        <v>115</v>
      </c>
      <c r="N384" s="54"/>
      <c r="O384" s="49"/>
      <c r="P384" s="48" t="n">
        <f aca="false">F384/100*D384</f>
        <v>1090429300</v>
      </c>
      <c r="Q384" s="49" t="n">
        <v>31101</v>
      </c>
      <c r="R384" s="49" t="s">
        <v>692</v>
      </c>
    </row>
    <row r="385" customFormat="false" ht="51" hidden="false" customHeight="false" outlineLevel="0" collapsed="false">
      <c r="A385" s="43" t="n">
        <v>384</v>
      </c>
      <c r="B385" s="51" t="n">
        <v>31169745</v>
      </c>
      <c r="C385" s="45" t="s">
        <v>711</v>
      </c>
      <c r="D385" s="52" t="n">
        <v>100</v>
      </c>
      <c r="E385" s="53" t="n">
        <v>2957182501</v>
      </c>
      <c r="F385" s="48" t="n">
        <v>739295625.25</v>
      </c>
      <c r="G385" s="44" t="n">
        <v>30</v>
      </c>
      <c r="H385" s="44"/>
      <c r="I385" s="45" t="s">
        <v>712</v>
      </c>
      <c r="J385" s="45" t="s">
        <v>45</v>
      </c>
      <c r="K385" s="49" t="s">
        <v>46</v>
      </c>
      <c r="L385" s="49"/>
      <c r="M385" s="54" t="s">
        <v>41</v>
      </c>
      <c r="N385" s="54"/>
      <c r="O385" s="49" t="n">
        <v>0.25</v>
      </c>
      <c r="P385" s="48" t="n">
        <f aca="false">F385/100*D385</f>
        <v>739295625.25</v>
      </c>
      <c r="Q385" s="49" t="n">
        <v>37536031</v>
      </c>
      <c r="R385" s="49" t="s">
        <v>336</v>
      </c>
    </row>
    <row r="386" customFormat="false" ht="51" hidden="false" customHeight="false" outlineLevel="0" collapsed="false">
      <c r="A386" s="43" t="n">
        <v>385</v>
      </c>
      <c r="B386" s="51" t="n">
        <v>31303997</v>
      </c>
      <c r="C386" s="45" t="s">
        <v>713</v>
      </c>
      <c r="D386" s="52" t="n">
        <v>5</v>
      </c>
      <c r="E386" s="53"/>
      <c r="F386" s="48" t="n">
        <v>204000</v>
      </c>
      <c r="G386" s="44" t="n">
        <v>30</v>
      </c>
      <c r="H386" s="44"/>
      <c r="I386" s="45" t="s">
        <v>388</v>
      </c>
      <c r="J386" s="45" t="s">
        <v>45</v>
      </c>
      <c r="K386" s="49" t="s">
        <v>125</v>
      </c>
      <c r="L386" s="49"/>
      <c r="M386" s="54"/>
      <c r="N386" s="54"/>
      <c r="O386" s="49"/>
      <c r="P386" s="48" t="n">
        <f aca="false">F386/100*D386</f>
        <v>10200</v>
      </c>
      <c r="Q386" s="49" t="n">
        <v>19270</v>
      </c>
      <c r="R386" s="49" t="s">
        <v>89</v>
      </c>
    </row>
    <row r="387" customFormat="false" ht="51" hidden="false" customHeight="false" outlineLevel="0" collapsed="false">
      <c r="A387" s="43" t="n">
        <v>386</v>
      </c>
      <c r="B387" s="51" t="n">
        <v>31331757</v>
      </c>
      <c r="C387" s="45" t="s">
        <v>714</v>
      </c>
      <c r="D387" s="52" t="n">
        <v>49.8</v>
      </c>
      <c r="E387" s="53"/>
      <c r="F387" s="48" t="n">
        <v>650000</v>
      </c>
      <c r="G387" s="44" t="n">
        <v>43</v>
      </c>
      <c r="H387" s="44" t="n">
        <v>99</v>
      </c>
      <c r="I387" s="45" t="s">
        <v>40</v>
      </c>
      <c r="J387" s="45" t="s">
        <v>1</v>
      </c>
      <c r="K387" s="49" t="s">
        <v>125</v>
      </c>
      <c r="L387" s="49"/>
      <c r="M387" s="54"/>
      <c r="N387" s="54"/>
      <c r="O387" s="49"/>
      <c r="P387" s="48" t="n">
        <f aca="false">F387/100*D387</f>
        <v>323700</v>
      </c>
      <c r="Q387" s="49" t="n">
        <v>19270</v>
      </c>
      <c r="R387" s="49" t="s">
        <v>89</v>
      </c>
    </row>
    <row r="388" customFormat="false" ht="38.25" hidden="false" customHeight="false" outlineLevel="0" collapsed="false">
      <c r="A388" s="43" t="n">
        <v>387</v>
      </c>
      <c r="B388" s="51" t="n">
        <v>31349649</v>
      </c>
      <c r="C388" s="45" t="s">
        <v>715</v>
      </c>
      <c r="D388" s="52" t="n">
        <v>25.1</v>
      </c>
      <c r="E388" s="53"/>
      <c r="F388" s="48" t="n">
        <v>18700</v>
      </c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4693.7</v>
      </c>
      <c r="Q388" s="49" t="n">
        <v>32945</v>
      </c>
      <c r="R388" s="49" t="s">
        <v>656</v>
      </c>
    </row>
    <row r="389" customFormat="false" ht="51" hidden="false" customHeight="false" outlineLevel="0" collapsed="false">
      <c r="A389" s="43" t="n">
        <v>388</v>
      </c>
      <c r="B389" s="51" t="n">
        <v>31382309</v>
      </c>
      <c r="C389" s="45" t="s">
        <v>716</v>
      </c>
      <c r="D389" s="52" t="n">
        <v>100</v>
      </c>
      <c r="E389" s="53" t="n">
        <v>3184800</v>
      </c>
      <c r="F389" s="48" t="n">
        <v>796200</v>
      </c>
      <c r="G389" s="44" t="n">
        <v>43</v>
      </c>
      <c r="H389" s="44" t="n">
        <v>43</v>
      </c>
      <c r="I389" s="45" t="s">
        <v>182</v>
      </c>
      <c r="J389" s="45" t="s">
        <v>1</v>
      </c>
      <c r="K389" s="49" t="s">
        <v>2</v>
      </c>
      <c r="L389" s="49"/>
      <c r="M389" s="54" t="s">
        <v>52</v>
      </c>
      <c r="N389" s="54"/>
      <c r="O389" s="49" t="n">
        <v>0.25</v>
      </c>
      <c r="P389" s="48" t="n">
        <f aca="false">F389/100*D389</f>
        <v>796200</v>
      </c>
      <c r="Q389" s="49" t="n">
        <v>36860</v>
      </c>
      <c r="R389" s="49" t="s">
        <v>717</v>
      </c>
    </row>
    <row r="390" customFormat="false" ht="51" hidden="false" customHeight="false" outlineLevel="0" collapsed="false">
      <c r="A390" s="43" t="n">
        <v>389</v>
      </c>
      <c r="B390" s="51" t="n">
        <v>31515477</v>
      </c>
      <c r="C390" s="45" t="s">
        <v>718</v>
      </c>
      <c r="D390" s="52" t="n">
        <v>90</v>
      </c>
      <c r="E390" s="53"/>
      <c r="F390" s="48" t="n">
        <v>11800</v>
      </c>
      <c r="G390" s="44" t="n">
        <v>30</v>
      </c>
      <c r="H390" s="44" t="n">
        <v>99</v>
      </c>
      <c r="I390" s="45" t="s">
        <v>40</v>
      </c>
      <c r="J390" s="45" t="s">
        <v>1</v>
      </c>
      <c r="K390" s="49" t="s">
        <v>125</v>
      </c>
      <c r="L390" s="49"/>
      <c r="M390" s="54"/>
      <c r="N390" s="54"/>
      <c r="O390" s="49"/>
      <c r="P390" s="48" t="n">
        <f aca="false">F390/100*D390</f>
        <v>10620</v>
      </c>
      <c r="Q390" s="49" t="n">
        <v>19270</v>
      </c>
      <c r="R390" s="49" t="s">
        <v>719</v>
      </c>
    </row>
    <row r="391" customFormat="false" ht="51" hidden="false" customHeight="false" outlineLevel="0" collapsed="false">
      <c r="A391" s="43" t="n">
        <v>390</v>
      </c>
      <c r="B391" s="51" t="n">
        <v>31582480</v>
      </c>
      <c r="C391" s="45" t="s">
        <v>720</v>
      </c>
      <c r="D391" s="52" t="n">
        <v>30</v>
      </c>
      <c r="E391" s="53" t="n">
        <v>46200</v>
      </c>
      <c r="F391" s="48" t="n">
        <v>154000</v>
      </c>
      <c r="G391" s="44" t="n">
        <v>14</v>
      </c>
      <c r="H391" s="44"/>
      <c r="I391" s="45" t="s">
        <v>388</v>
      </c>
      <c r="J391" s="45" t="s">
        <v>45</v>
      </c>
      <c r="K391" s="49" t="s">
        <v>46</v>
      </c>
      <c r="L391" s="49"/>
      <c r="M391" s="54" t="s">
        <v>52</v>
      </c>
      <c r="N391" s="54"/>
      <c r="O391" s="49" t="n">
        <v>1</v>
      </c>
      <c r="P391" s="48" t="n">
        <f aca="false">F391/100*D391</f>
        <v>46200</v>
      </c>
      <c r="Q391" s="49" t="n">
        <v>19270</v>
      </c>
      <c r="R391" s="49" t="s">
        <v>721</v>
      </c>
    </row>
    <row r="392" customFormat="false" ht="76.5" hidden="false" customHeight="false" outlineLevel="0" collapsed="false">
      <c r="A392" s="43" t="n">
        <v>391</v>
      </c>
      <c r="B392" s="44" t="n">
        <v>14307699</v>
      </c>
      <c r="C392" s="45" t="s">
        <v>722</v>
      </c>
      <c r="D392" s="50" t="n">
        <v>100</v>
      </c>
      <c r="E392" s="47" t="n">
        <v>164922160</v>
      </c>
      <c r="F392" s="48" t="n">
        <v>41230540</v>
      </c>
      <c r="G392" s="44" t="n">
        <v>30</v>
      </c>
      <c r="H392" s="44"/>
      <c r="I392" s="45" t="s">
        <v>450</v>
      </c>
      <c r="J392" s="45" t="s">
        <v>45</v>
      </c>
      <c r="K392" s="49" t="s">
        <v>114</v>
      </c>
      <c r="L392" s="49"/>
      <c r="M392" s="49" t="s">
        <v>280</v>
      </c>
      <c r="N392" s="49" t="s">
        <v>47</v>
      </c>
      <c r="O392" s="49"/>
      <c r="P392" s="48" t="n">
        <f aca="false">F392/100*D392</f>
        <v>41230540</v>
      </c>
      <c r="Q392" s="49" t="n">
        <v>37854297</v>
      </c>
      <c r="R392" s="49" t="s">
        <v>723</v>
      </c>
    </row>
    <row r="393" customFormat="false" ht="51" hidden="false" customHeight="false" outlineLevel="0" collapsed="false">
      <c r="A393" s="43" t="n">
        <v>392</v>
      </c>
      <c r="B393" s="51" t="n">
        <v>31934738</v>
      </c>
      <c r="C393" s="45" t="s">
        <v>724</v>
      </c>
      <c r="D393" s="52" t="n">
        <v>45.983</v>
      </c>
      <c r="E393" s="53"/>
      <c r="F393" s="48" t="n">
        <v>533636</v>
      </c>
      <c r="G393" s="44" t="n">
        <v>40</v>
      </c>
      <c r="H393" s="44"/>
      <c r="I393" s="45" t="s">
        <v>388</v>
      </c>
      <c r="J393" s="45" t="s">
        <v>45</v>
      </c>
      <c r="K393" s="49" t="s">
        <v>125</v>
      </c>
      <c r="L393" s="49"/>
      <c r="M393" s="54"/>
      <c r="N393" s="54"/>
      <c r="O393" s="49"/>
      <c r="P393" s="48" t="n">
        <f aca="false">F393/100*D393</f>
        <v>245381.84188</v>
      </c>
      <c r="Q393" s="49" t="n">
        <v>19270</v>
      </c>
      <c r="R393" s="49" t="s">
        <v>91</v>
      </c>
    </row>
    <row r="394" customFormat="false" ht="63.75" hidden="false" customHeight="false" outlineLevel="0" collapsed="false">
      <c r="A394" s="43" t="n">
        <v>393</v>
      </c>
      <c r="B394" s="51" t="n">
        <v>32043176</v>
      </c>
      <c r="C394" s="45" t="s">
        <v>725</v>
      </c>
      <c r="D394" s="52" t="n">
        <v>50.1</v>
      </c>
      <c r="E394" s="53" t="n">
        <v>501</v>
      </c>
      <c r="F394" s="48" t="n">
        <v>210000</v>
      </c>
      <c r="G394" s="44" t="n">
        <v>30</v>
      </c>
      <c r="H394" s="44" t="n">
        <v>30</v>
      </c>
      <c r="I394" s="45" t="s">
        <v>66</v>
      </c>
      <c r="J394" s="45" t="s">
        <v>1</v>
      </c>
      <c r="K394" s="49" t="s">
        <v>15</v>
      </c>
      <c r="L394" s="49"/>
      <c r="M394" s="54" t="s">
        <v>115</v>
      </c>
      <c r="N394" s="54"/>
      <c r="O394" s="49"/>
      <c r="P394" s="48" t="n">
        <f aca="false">F394/100*D394</f>
        <v>105210</v>
      </c>
      <c r="Q394" s="49" t="n">
        <v>19030825</v>
      </c>
      <c r="R394" s="49" t="s">
        <v>642</v>
      </c>
    </row>
    <row r="395" customFormat="false" ht="102" hidden="false" customHeight="false" outlineLevel="0" collapsed="false">
      <c r="A395" s="43" t="n">
        <v>394</v>
      </c>
      <c r="B395" s="51" t="n">
        <v>32043265</v>
      </c>
      <c r="C395" s="45" t="s">
        <v>726</v>
      </c>
      <c r="D395" s="52" t="n">
        <v>12.24</v>
      </c>
      <c r="E395" s="53"/>
      <c r="F395" s="48" t="n">
        <v>68750</v>
      </c>
      <c r="G395" s="44" t="n">
        <v>30</v>
      </c>
      <c r="H395" s="44"/>
      <c r="I395" s="45" t="s">
        <v>388</v>
      </c>
      <c r="J395" s="45" t="s">
        <v>45</v>
      </c>
      <c r="K395" s="49" t="s">
        <v>125</v>
      </c>
      <c r="L395" s="49"/>
      <c r="M395" s="54"/>
      <c r="N395" s="54"/>
      <c r="O395" s="49"/>
      <c r="P395" s="48" t="n">
        <f aca="false">F395/100*D395</f>
        <v>8415</v>
      </c>
      <c r="Q395" s="49" t="n">
        <v>19270</v>
      </c>
      <c r="R395" s="49" t="s">
        <v>89</v>
      </c>
    </row>
    <row r="396" customFormat="false" ht="63.75" hidden="false" customHeight="false" outlineLevel="0" collapsed="false">
      <c r="A396" s="43" t="n">
        <v>395</v>
      </c>
      <c r="B396" s="51" t="n">
        <v>32255274</v>
      </c>
      <c r="C396" s="45" t="s">
        <v>727</v>
      </c>
      <c r="D396" s="52" t="n">
        <v>25.10000009</v>
      </c>
      <c r="E396" s="53"/>
      <c r="F396" s="48" t="n">
        <v>513264450</v>
      </c>
      <c r="G396" s="44" t="n">
        <v>14</v>
      </c>
      <c r="H396" s="44" t="n">
        <v>14</v>
      </c>
      <c r="I396" s="45" t="s">
        <v>58</v>
      </c>
      <c r="J396" s="45" t="s">
        <v>1</v>
      </c>
      <c r="K396" s="49" t="s">
        <v>125</v>
      </c>
      <c r="L396" s="49"/>
      <c r="M396" s="54"/>
      <c r="N396" s="54"/>
      <c r="O396" s="49"/>
      <c r="P396" s="48" t="n">
        <f aca="false">F396/100*D396</f>
        <v>128829377.411938</v>
      </c>
      <c r="Q396" s="49" t="n">
        <v>13511245</v>
      </c>
      <c r="R396" s="49" t="s">
        <v>728</v>
      </c>
    </row>
    <row r="397" customFormat="false" ht="51" hidden="false" customHeight="false" outlineLevel="0" collapsed="false">
      <c r="A397" s="43" t="n">
        <v>396</v>
      </c>
      <c r="B397" s="51" t="n">
        <v>32359108</v>
      </c>
      <c r="C397" s="45" t="s">
        <v>729</v>
      </c>
      <c r="D397" s="52" t="n">
        <v>100</v>
      </c>
      <c r="E397" s="53" t="n">
        <v>154027200</v>
      </c>
      <c r="F397" s="48" t="n">
        <v>385068000</v>
      </c>
      <c r="G397" s="44" t="n">
        <v>9</v>
      </c>
      <c r="H397" s="44"/>
      <c r="I397" s="45" t="s">
        <v>646</v>
      </c>
      <c r="J397" s="45" t="s">
        <v>45</v>
      </c>
      <c r="K397" s="49" t="s">
        <v>46</v>
      </c>
      <c r="L397" s="49"/>
      <c r="M397" s="54" t="s">
        <v>41</v>
      </c>
      <c r="N397" s="54"/>
      <c r="O397" s="49" t="n">
        <v>0.25</v>
      </c>
      <c r="P397" s="48" t="n">
        <f aca="false">F397/100*D397</f>
        <v>385068000</v>
      </c>
      <c r="Q397" s="49" t="n">
        <v>37471933</v>
      </c>
      <c r="R397" s="49" t="s">
        <v>93</v>
      </c>
    </row>
    <row r="398" customFormat="false" ht="76.5" hidden="false" customHeight="false" outlineLevel="0" collapsed="false">
      <c r="A398" s="43" t="n">
        <v>397</v>
      </c>
      <c r="B398" s="51" t="n">
        <v>32417960</v>
      </c>
      <c r="C398" s="45" t="s">
        <v>730</v>
      </c>
      <c r="D398" s="52" t="n">
        <v>37.2282719</v>
      </c>
      <c r="E398" s="53" t="n">
        <v>210903000</v>
      </c>
      <c r="F398" s="48" t="n">
        <v>566513000</v>
      </c>
      <c r="G398" s="44" t="n">
        <v>43</v>
      </c>
      <c r="H398" s="44" t="n">
        <v>65</v>
      </c>
      <c r="I398" s="45" t="s">
        <v>202</v>
      </c>
      <c r="J398" s="45" t="s">
        <v>1</v>
      </c>
      <c r="K398" s="49" t="s">
        <v>2</v>
      </c>
      <c r="L398" s="49"/>
      <c r="M398" s="54" t="s">
        <v>41</v>
      </c>
      <c r="N398" s="54"/>
      <c r="O398" s="49" t="n">
        <v>1</v>
      </c>
      <c r="P398" s="48" t="n">
        <f aca="false">F398/100*D398</f>
        <v>210902999.988847</v>
      </c>
      <c r="Q398" s="49" t="n">
        <v>21295778</v>
      </c>
      <c r="R398" s="49" t="s">
        <v>560</v>
      </c>
    </row>
    <row r="399" customFormat="false" ht="38.25" hidden="false" customHeight="false" outlineLevel="0" collapsed="false">
      <c r="A399" s="43" t="n">
        <v>398</v>
      </c>
      <c r="B399" s="51" t="n">
        <v>32458441</v>
      </c>
      <c r="C399" s="45" t="s">
        <v>731</v>
      </c>
      <c r="D399" s="52" t="n">
        <v>50.99903796</v>
      </c>
      <c r="E399" s="53"/>
      <c r="F399" s="48" t="n">
        <v>270260</v>
      </c>
      <c r="G399" s="44" t="n">
        <v>14</v>
      </c>
      <c r="H399" s="44" t="n">
        <v>99</v>
      </c>
      <c r="I399" s="45" t="s">
        <v>40</v>
      </c>
      <c r="J399" s="45" t="s">
        <v>1</v>
      </c>
      <c r="K399" s="49" t="s">
        <v>15</v>
      </c>
      <c r="L399" s="49"/>
      <c r="M399" s="54" t="s">
        <v>280</v>
      </c>
      <c r="N399" s="54"/>
      <c r="O399" s="49"/>
      <c r="P399" s="48" t="n">
        <f aca="false">F399/100*D399</f>
        <v>137829.999990696</v>
      </c>
      <c r="Q399" s="49" t="n">
        <v>32945</v>
      </c>
      <c r="R399" s="49" t="s">
        <v>348</v>
      </c>
    </row>
    <row r="400" customFormat="false" ht="76.5" hidden="false" customHeight="false" outlineLevel="0" collapsed="false">
      <c r="A400" s="43" t="n">
        <v>399</v>
      </c>
      <c r="B400" s="51" t="n">
        <v>32499713</v>
      </c>
      <c r="C400" s="45" t="s">
        <v>732</v>
      </c>
      <c r="D400" s="52" t="n">
        <v>25.00100476</v>
      </c>
      <c r="E400" s="53" t="n">
        <v>1069947</v>
      </c>
      <c r="F400" s="48" t="n">
        <v>4279616</v>
      </c>
      <c r="G400" s="44" t="n">
        <v>40</v>
      </c>
      <c r="H400" s="44" t="n">
        <v>40</v>
      </c>
      <c r="I400" s="45" t="s">
        <v>202</v>
      </c>
      <c r="J400" s="45" t="s">
        <v>1</v>
      </c>
      <c r="K400" s="49" t="s">
        <v>15</v>
      </c>
      <c r="L400" s="49"/>
      <c r="M400" s="54" t="s">
        <v>115</v>
      </c>
      <c r="N400" s="54"/>
      <c r="O400" s="49" t="n">
        <v>1</v>
      </c>
      <c r="P400" s="48" t="n">
        <f aca="false">F400/100*D400</f>
        <v>1069946.99986972</v>
      </c>
      <c r="Q400" s="49" t="n">
        <v>21295778</v>
      </c>
      <c r="R400" s="49" t="s">
        <v>426</v>
      </c>
    </row>
    <row r="401" customFormat="false" ht="38.25" hidden="false" customHeight="false" outlineLevel="0" collapsed="false">
      <c r="A401" s="43" t="n">
        <v>400</v>
      </c>
      <c r="B401" s="51" t="n">
        <v>32557330</v>
      </c>
      <c r="C401" s="45" t="s">
        <v>733</v>
      </c>
      <c r="D401" s="52" t="n">
        <v>50.99828865</v>
      </c>
      <c r="E401" s="53" t="n">
        <v>35760</v>
      </c>
      <c r="F401" s="48" t="n">
        <v>70120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00</v>
      </c>
      <c r="P401" s="48" t="n">
        <f aca="false">F401/100*D401</f>
        <v>3576000.000138</v>
      </c>
      <c r="Q401" s="49" t="n">
        <v>32945</v>
      </c>
      <c r="R401" s="49" t="s">
        <v>580</v>
      </c>
    </row>
    <row r="402" customFormat="false" ht="38.25" hidden="false" customHeight="false" outlineLevel="0" collapsed="false">
      <c r="A402" s="43" t="n">
        <v>401</v>
      </c>
      <c r="B402" s="51" t="n">
        <v>32557832</v>
      </c>
      <c r="C402" s="45" t="s">
        <v>734</v>
      </c>
      <c r="D402" s="52" t="n">
        <v>33.33</v>
      </c>
      <c r="E402" s="53"/>
      <c r="F402" s="48" t="n">
        <v>150493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/>
      <c r="N402" s="54"/>
      <c r="O402" s="49"/>
      <c r="P402" s="48" t="n">
        <f aca="false">F402/100*D402</f>
        <v>501593.169</v>
      </c>
      <c r="Q402" s="49" t="n">
        <v>32945</v>
      </c>
      <c r="R402" s="49" t="s">
        <v>735</v>
      </c>
    </row>
    <row r="403" customFormat="false" ht="51" hidden="false" customHeight="false" outlineLevel="0" collapsed="false">
      <c r="A403" s="43" t="n">
        <v>402</v>
      </c>
      <c r="B403" s="51" t="n">
        <v>32912343</v>
      </c>
      <c r="C403" s="45" t="s">
        <v>736</v>
      </c>
      <c r="D403" s="52" t="n">
        <v>25</v>
      </c>
      <c r="E403" s="53"/>
      <c r="F403" s="48" t="n">
        <v>26649.5</v>
      </c>
      <c r="G403" s="44" t="n">
        <v>30</v>
      </c>
      <c r="H403" s="44"/>
      <c r="I403" s="45" t="s">
        <v>737</v>
      </c>
      <c r="J403" s="45" t="s">
        <v>45</v>
      </c>
      <c r="K403" s="49" t="s">
        <v>125</v>
      </c>
      <c r="L403" s="49"/>
      <c r="M403" s="54"/>
      <c r="N403" s="54"/>
      <c r="O403" s="49"/>
      <c r="P403" s="48" t="n">
        <f aca="false">F403/100*D403</f>
        <v>6662.375</v>
      </c>
      <c r="Q403" s="49" t="n">
        <v>32684</v>
      </c>
      <c r="R403" s="49" t="s">
        <v>738</v>
      </c>
    </row>
    <row r="404" customFormat="false" ht="51" hidden="false" customHeight="false" outlineLevel="0" collapsed="false">
      <c r="A404" s="43" t="n">
        <v>403</v>
      </c>
      <c r="B404" s="51" t="n">
        <v>32958241</v>
      </c>
      <c r="C404" s="45" t="s">
        <v>739</v>
      </c>
      <c r="D404" s="52" t="n">
        <v>51.00019512</v>
      </c>
      <c r="E404" s="53" t="n">
        <v>130668</v>
      </c>
      <c r="F404" s="48" t="n">
        <v>256250</v>
      </c>
      <c r="G404" s="44" t="n">
        <v>30</v>
      </c>
      <c r="H404" s="44" t="n">
        <v>99</v>
      </c>
      <c r="I404" s="45" t="s">
        <v>40</v>
      </c>
      <c r="J404" s="45" t="s">
        <v>1</v>
      </c>
      <c r="K404" s="49" t="s">
        <v>15</v>
      </c>
      <c r="L404" s="49"/>
      <c r="M404" s="54"/>
      <c r="N404" s="54"/>
      <c r="O404" s="49"/>
      <c r="P404" s="48" t="n">
        <f aca="false">F404/100*D404</f>
        <v>130687.999995</v>
      </c>
      <c r="Q404" s="49" t="n">
        <v>32945</v>
      </c>
      <c r="R404" s="49" t="s">
        <v>371</v>
      </c>
    </row>
    <row r="405" customFormat="false" ht="51" hidden="false" customHeight="false" outlineLevel="0" collapsed="false">
      <c r="A405" s="43" t="n">
        <v>404</v>
      </c>
      <c r="B405" s="51" t="n">
        <v>24586045</v>
      </c>
      <c r="C405" s="45" t="s">
        <v>740</v>
      </c>
      <c r="D405" s="52" t="n">
        <v>100</v>
      </c>
      <c r="E405" s="53" t="n">
        <v>28734136</v>
      </c>
      <c r="F405" s="48" t="n">
        <v>7183534</v>
      </c>
      <c r="G405" s="44" t="n">
        <v>30</v>
      </c>
      <c r="H405" s="44"/>
      <c r="I405" s="45" t="s">
        <v>696</v>
      </c>
      <c r="J405" s="45" t="s">
        <v>45</v>
      </c>
      <c r="K405" s="49" t="s">
        <v>114</v>
      </c>
      <c r="L405" s="49"/>
      <c r="M405" s="54" t="s">
        <v>52</v>
      </c>
      <c r="N405" s="54"/>
      <c r="O405" s="49"/>
      <c r="P405" s="48" t="n">
        <f aca="false">F405/100*D405</f>
        <v>7183534</v>
      </c>
      <c r="Q405" s="49" t="n">
        <v>41482</v>
      </c>
      <c r="R405" s="49" t="s">
        <v>329</v>
      </c>
    </row>
    <row r="406" customFormat="false" ht="51" hidden="false" customHeight="false" outlineLevel="0" collapsed="false">
      <c r="A406" s="43" t="n">
        <v>405</v>
      </c>
      <c r="B406" s="51" t="n">
        <v>33049493</v>
      </c>
      <c r="C406" s="45" t="s">
        <v>741</v>
      </c>
      <c r="D406" s="52" t="n">
        <v>100</v>
      </c>
      <c r="E406" s="53" t="n">
        <v>17489928</v>
      </c>
      <c r="F406" s="48" t="n">
        <v>4372482</v>
      </c>
      <c r="G406" s="44" t="n">
        <v>14</v>
      </c>
      <c r="H406" s="44"/>
      <c r="I406" s="45" t="s">
        <v>742</v>
      </c>
      <c r="J406" s="45" t="s">
        <v>45</v>
      </c>
      <c r="K406" s="49" t="s">
        <v>46</v>
      </c>
      <c r="L406" s="49"/>
      <c r="M406" s="54" t="s">
        <v>52</v>
      </c>
      <c r="N406" s="54"/>
      <c r="O406" s="49" t="n">
        <v>0.25</v>
      </c>
      <c r="P406" s="48" t="n">
        <f aca="false">F406/100*D406</f>
        <v>4372482</v>
      </c>
      <c r="Q406" s="49" t="n">
        <v>33833561</v>
      </c>
      <c r="R406" s="49" t="s">
        <v>91</v>
      </c>
    </row>
    <row r="407" customFormat="false" ht="51" hidden="false" customHeight="false" outlineLevel="0" collapsed="false">
      <c r="A407" s="43" t="n">
        <v>406</v>
      </c>
      <c r="B407" s="51" t="n">
        <v>33049509</v>
      </c>
      <c r="C407" s="45" t="s">
        <v>743</v>
      </c>
      <c r="D407" s="52" t="n">
        <v>100</v>
      </c>
      <c r="E407" s="53" t="n">
        <v>316333748</v>
      </c>
      <c r="F407" s="48" t="n">
        <v>7908437</v>
      </c>
      <c r="G407" s="44" t="n">
        <v>14</v>
      </c>
      <c r="H407" s="44"/>
      <c r="I407" s="45" t="s">
        <v>742</v>
      </c>
      <c r="J407" s="45" t="s">
        <v>45</v>
      </c>
      <c r="K407" s="49" t="s">
        <v>46</v>
      </c>
      <c r="L407" s="49"/>
      <c r="M407" s="54" t="s">
        <v>52</v>
      </c>
      <c r="N407" s="54"/>
      <c r="O407" s="49"/>
      <c r="P407" s="48" t="n">
        <f aca="false">F407/100*D407</f>
        <v>7908437</v>
      </c>
      <c r="Q407" s="49" t="n">
        <v>37471933</v>
      </c>
      <c r="R407" s="49" t="s">
        <v>150</v>
      </c>
    </row>
    <row r="408" customFormat="false" ht="38.25" hidden="false" customHeight="false" outlineLevel="0" collapsed="false">
      <c r="A408" s="43" t="n">
        <v>407</v>
      </c>
      <c r="B408" s="51" t="n">
        <v>33054220</v>
      </c>
      <c r="C408" s="45" t="s">
        <v>744</v>
      </c>
      <c r="D408" s="52" t="n">
        <v>50</v>
      </c>
      <c r="E408" s="53"/>
      <c r="F408" s="48" t="n">
        <v>1204863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25</v>
      </c>
      <c r="L408" s="49"/>
      <c r="M408" s="54"/>
      <c r="N408" s="54"/>
      <c r="O408" s="49"/>
      <c r="P408" s="48" t="n">
        <f aca="false">F408/100*D408</f>
        <v>6024315</v>
      </c>
      <c r="Q408" s="49" t="n">
        <v>32945</v>
      </c>
      <c r="R408" s="49" t="s">
        <v>426</v>
      </c>
    </row>
    <row r="409" customFormat="false" ht="51" hidden="false" customHeight="false" outlineLevel="0" collapsed="false">
      <c r="A409" s="43" t="n">
        <v>408</v>
      </c>
      <c r="B409" s="51" t="n">
        <v>33108511</v>
      </c>
      <c r="C409" s="45" t="s">
        <v>745</v>
      </c>
      <c r="D409" s="52" t="n">
        <v>100</v>
      </c>
      <c r="E409" s="53" t="n">
        <v>20515600</v>
      </c>
      <c r="F409" s="48" t="n">
        <v>5128900</v>
      </c>
      <c r="G409" s="44" t="n">
        <v>43</v>
      </c>
      <c r="H409" s="44" t="n">
        <v>43</v>
      </c>
      <c r="I409" s="45" t="s">
        <v>182</v>
      </c>
      <c r="J409" s="45" t="s">
        <v>1</v>
      </c>
      <c r="K409" s="49" t="s">
        <v>2</v>
      </c>
      <c r="L409" s="49" t="s">
        <v>180</v>
      </c>
      <c r="M409" s="54" t="s">
        <v>52</v>
      </c>
      <c r="N409" s="54"/>
      <c r="O409" s="49" t="n">
        <v>0.25</v>
      </c>
      <c r="P409" s="48" t="n">
        <f aca="false">F409/100*D409</f>
        <v>5128900</v>
      </c>
      <c r="Q409" s="49" t="n">
        <v>36860</v>
      </c>
      <c r="R409" s="49" t="s">
        <v>366</v>
      </c>
    </row>
    <row r="410" customFormat="false" ht="38.25" hidden="false" customHeight="false" outlineLevel="0" collapsed="false">
      <c r="A410" s="43" t="n">
        <v>409</v>
      </c>
      <c r="B410" s="51" t="n">
        <v>33235950</v>
      </c>
      <c r="C410" s="45" t="s">
        <v>746</v>
      </c>
      <c r="D410" s="52" t="n">
        <v>50</v>
      </c>
      <c r="E410" s="53"/>
      <c r="F410" s="48" t="n">
        <v>237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25</v>
      </c>
      <c r="L410" s="49"/>
      <c r="M410" s="54"/>
      <c r="N410" s="54"/>
      <c r="O410" s="49"/>
      <c r="P410" s="48" t="n">
        <f aca="false">F410/100*D410</f>
        <v>11850</v>
      </c>
      <c r="Q410" s="49" t="n">
        <v>32945</v>
      </c>
      <c r="R410" s="49" t="s">
        <v>426</v>
      </c>
    </row>
    <row r="411" customFormat="false" ht="51" hidden="false" customHeight="false" outlineLevel="0" collapsed="false">
      <c r="A411" s="43" t="n">
        <v>410</v>
      </c>
      <c r="B411" s="51" t="n">
        <v>31899285</v>
      </c>
      <c r="C411" s="45" t="s">
        <v>747</v>
      </c>
      <c r="D411" s="52" t="n">
        <v>100</v>
      </c>
      <c r="E411" s="53" t="n">
        <v>1257366</v>
      </c>
      <c r="F411" s="48" t="n">
        <v>1257366000</v>
      </c>
      <c r="G411" s="44" t="n">
        <v>30</v>
      </c>
      <c r="H411" s="44"/>
      <c r="I411" s="45" t="s">
        <v>748</v>
      </c>
      <c r="J411" s="45" t="s">
        <v>45</v>
      </c>
      <c r="K411" s="49" t="s">
        <v>114</v>
      </c>
      <c r="L411" s="49"/>
      <c r="M411" s="54"/>
      <c r="N411" s="54"/>
      <c r="O411" s="49" t="n">
        <v>1000</v>
      </c>
      <c r="P411" s="48" t="n">
        <f aca="false">F411/100*D411</f>
        <v>1257366000</v>
      </c>
      <c r="Q411" s="49" t="n">
        <v>18112</v>
      </c>
      <c r="R411" s="49" t="s">
        <v>116</v>
      </c>
    </row>
    <row r="412" customFormat="false" ht="76.5" hidden="false" customHeight="false" outlineLevel="0" collapsed="false">
      <c r="A412" s="43" t="n">
        <v>411</v>
      </c>
      <c r="B412" s="51" t="n">
        <v>33385741</v>
      </c>
      <c r="C412" s="45" t="s">
        <v>749</v>
      </c>
      <c r="D412" s="52" t="n">
        <v>25.010004</v>
      </c>
      <c r="E412" s="53" t="n">
        <v>2500000</v>
      </c>
      <c r="F412" s="48" t="n">
        <v>9996000</v>
      </c>
      <c r="G412" s="44" t="n">
        <v>43</v>
      </c>
      <c r="H412" s="44" t="n">
        <v>65</v>
      </c>
      <c r="I412" s="45" t="s">
        <v>202</v>
      </c>
      <c r="J412" s="45" t="s">
        <v>1</v>
      </c>
      <c r="K412" s="49" t="s">
        <v>15</v>
      </c>
      <c r="L412" s="49"/>
      <c r="M412" s="54" t="s">
        <v>115</v>
      </c>
      <c r="N412" s="54"/>
      <c r="O412" s="49" t="n">
        <v>1</v>
      </c>
      <c r="P412" s="48" t="n">
        <f aca="false">F412/100*D412</f>
        <v>2499999.99984</v>
      </c>
      <c r="Q412" s="49" t="n">
        <v>21295778</v>
      </c>
      <c r="R412" s="49" t="s">
        <v>570</v>
      </c>
    </row>
    <row r="413" customFormat="false" ht="51" hidden="false" customHeight="false" outlineLevel="0" collapsed="false">
      <c r="A413" s="43" t="n">
        <v>412</v>
      </c>
      <c r="B413" s="51" t="n">
        <v>33642352</v>
      </c>
      <c r="C413" s="45" t="s">
        <v>750</v>
      </c>
      <c r="D413" s="52" t="n">
        <v>30</v>
      </c>
      <c r="E413" s="53"/>
      <c r="F413" s="48" t="n">
        <v>87814</v>
      </c>
      <c r="G413" s="44" t="n">
        <v>30</v>
      </c>
      <c r="H413" s="44"/>
      <c r="I413" s="45" t="s">
        <v>388</v>
      </c>
      <c r="J413" s="45" t="s">
        <v>45</v>
      </c>
      <c r="K413" s="49" t="s">
        <v>125</v>
      </c>
      <c r="L413" s="49"/>
      <c r="M413" s="54"/>
      <c r="N413" s="54"/>
      <c r="O413" s="49"/>
      <c r="P413" s="48" t="n">
        <f aca="false">F413/100*D413</f>
        <v>26344.2</v>
      </c>
      <c r="Q413" s="49" t="n">
        <v>19270</v>
      </c>
      <c r="R413" s="49" t="s">
        <v>89</v>
      </c>
    </row>
    <row r="414" customFormat="false" ht="51" hidden="false" customHeight="false" outlineLevel="0" collapsed="false">
      <c r="A414" s="43" t="n">
        <v>413</v>
      </c>
      <c r="B414" s="51" t="n">
        <v>2583780</v>
      </c>
      <c r="C414" s="45" t="s">
        <v>751</v>
      </c>
      <c r="D414" s="52" t="n">
        <v>7.0788</v>
      </c>
      <c r="E414" s="53" t="n">
        <v>1144595</v>
      </c>
      <c r="F414" s="48" t="n">
        <v>808464100</v>
      </c>
      <c r="G414" s="44" t="n">
        <v>30</v>
      </c>
      <c r="H414" s="44"/>
      <c r="I414" s="45" t="s">
        <v>752</v>
      </c>
      <c r="J414" s="45" t="s">
        <v>45</v>
      </c>
      <c r="K414" s="49" t="s">
        <v>71</v>
      </c>
      <c r="L414" s="49"/>
      <c r="M414" s="54" t="s">
        <v>115</v>
      </c>
      <c r="N414" s="54"/>
      <c r="O414" s="49" t="n">
        <v>50</v>
      </c>
      <c r="P414" s="48"/>
      <c r="Q414" s="49" t="n">
        <v>35323</v>
      </c>
      <c r="R414" s="49" t="s">
        <v>753</v>
      </c>
    </row>
    <row r="415" customFormat="false" ht="51" hidden="false" customHeight="false" outlineLevel="0" collapsed="false">
      <c r="A415" s="43" t="n">
        <v>414</v>
      </c>
      <c r="B415" s="51" t="n">
        <v>2605473</v>
      </c>
      <c r="C415" s="45" t="s">
        <v>754</v>
      </c>
      <c r="D415" s="52" t="n">
        <v>4</v>
      </c>
      <c r="E415" s="53" t="n">
        <v>84601</v>
      </c>
      <c r="F415" s="48" t="n">
        <v>211503000</v>
      </c>
      <c r="G415" s="44" t="n">
        <v>30</v>
      </c>
      <c r="H415" s="44"/>
      <c r="I415" s="45" t="s">
        <v>752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100</v>
      </c>
      <c r="P415" s="48"/>
      <c r="Q415" s="49" t="n">
        <v>35323</v>
      </c>
      <c r="R415" s="49" t="s">
        <v>755</v>
      </c>
    </row>
    <row r="416" customFormat="false" ht="51" hidden="false" customHeight="false" outlineLevel="0" collapsed="false">
      <c r="A416" s="43" t="n">
        <v>415</v>
      </c>
      <c r="B416" s="51" t="n">
        <v>24364971</v>
      </c>
      <c r="C416" s="45" t="s">
        <v>756</v>
      </c>
      <c r="D416" s="52" t="n">
        <v>8.5983</v>
      </c>
      <c r="E416" s="53" t="n">
        <v>3186</v>
      </c>
      <c r="F416" s="48" t="n">
        <v>370540</v>
      </c>
      <c r="G416" s="44"/>
      <c r="H416" s="44"/>
      <c r="I416" s="45" t="s">
        <v>752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</v>
      </c>
      <c r="P416" s="48"/>
      <c r="Q416" s="49" t="n">
        <v>35323</v>
      </c>
      <c r="R416" s="49"/>
    </row>
    <row r="417" customFormat="false" ht="76.5" hidden="false" customHeight="false" outlineLevel="0" collapsed="false">
      <c r="A417" s="43" t="n">
        <v>416</v>
      </c>
      <c r="B417" s="51" t="n">
        <v>33777413</v>
      </c>
      <c r="C417" s="45" t="s">
        <v>757</v>
      </c>
      <c r="D417" s="52" t="n">
        <v>61.54</v>
      </c>
      <c r="E417" s="53"/>
      <c r="F417" s="48" t="n">
        <v>65000</v>
      </c>
      <c r="G417" s="44" t="n">
        <v>30</v>
      </c>
      <c r="H417" s="44"/>
      <c r="I417" s="45" t="s">
        <v>388</v>
      </c>
      <c r="J417" s="45" t="s">
        <v>45</v>
      </c>
      <c r="K417" s="49" t="s">
        <v>125</v>
      </c>
      <c r="L417" s="49"/>
      <c r="M417" s="54"/>
      <c r="N417" s="54"/>
      <c r="O417" s="49"/>
      <c r="P417" s="48" t="n">
        <f aca="false">F417/100*D417</f>
        <v>40001</v>
      </c>
      <c r="Q417" s="49" t="n">
        <v>19270</v>
      </c>
      <c r="R417" s="49" t="s">
        <v>89</v>
      </c>
    </row>
    <row r="418" customFormat="false" ht="25.5" hidden="false" customHeight="false" outlineLevel="0" collapsed="false">
      <c r="A418" s="43" t="n">
        <v>417</v>
      </c>
      <c r="B418" s="51" t="n">
        <v>33932816</v>
      </c>
      <c r="C418" s="45" t="s">
        <v>758</v>
      </c>
      <c r="D418" s="52" t="n">
        <v>50.00000161</v>
      </c>
      <c r="E418" s="53" t="n">
        <v>31085884</v>
      </c>
      <c r="F418" s="48" t="n">
        <v>62171766</v>
      </c>
      <c r="G418" s="44" t="n">
        <v>51</v>
      </c>
      <c r="H418" s="44" t="n">
        <v>99</v>
      </c>
      <c r="I418" s="45" t="s">
        <v>40</v>
      </c>
      <c r="J418" s="45" t="s">
        <v>1</v>
      </c>
      <c r="K418" s="49" t="s">
        <v>46</v>
      </c>
      <c r="L418" s="49"/>
      <c r="M418" s="54" t="s">
        <v>115</v>
      </c>
      <c r="N418" s="54"/>
      <c r="O418" s="49" t="n">
        <v>1</v>
      </c>
      <c r="P418" s="48" t="n">
        <f aca="false">F418/100*D418</f>
        <v>31085884.0009654</v>
      </c>
      <c r="Q418" s="49" t="n">
        <v>13333</v>
      </c>
      <c r="R418" s="49" t="s">
        <v>759</v>
      </c>
    </row>
    <row r="419" customFormat="false" ht="51" hidden="false" customHeight="false" outlineLevel="0" collapsed="false">
      <c r="A419" s="43" t="n">
        <v>418</v>
      </c>
      <c r="B419" s="51" t="n">
        <v>34049940</v>
      </c>
      <c r="C419" s="45" t="s">
        <v>760</v>
      </c>
      <c r="D419" s="52" t="n">
        <v>40</v>
      </c>
      <c r="E419" s="53"/>
      <c r="F419" s="48" t="n">
        <v>740250</v>
      </c>
      <c r="G419" s="44" t="n">
        <v>40</v>
      </c>
      <c r="H419" s="44"/>
      <c r="I419" s="45" t="s">
        <v>388</v>
      </c>
      <c r="J419" s="45" t="s">
        <v>45</v>
      </c>
      <c r="K419" s="49" t="s">
        <v>125</v>
      </c>
      <c r="L419" s="49"/>
      <c r="M419" s="54"/>
      <c r="N419" s="54"/>
      <c r="O419" s="49"/>
      <c r="P419" s="48" t="n">
        <f aca="false">F419/100*D419</f>
        <v>296100</v>
      </c>
      <c r="Q419" s="49" t="n">
        <v>19270</v>
      </c>
      <c r="R419" s="49" t="s">
        <v>761</v>
      </c>
    </row>
    <row r="420" customFormat="false" ht="89.25" hidden="false" customHeight="false" outlineLevel="0" collapsed="false">
      <c r="A420" s="43" t="n">
        <v>419</v>
      </c>
      <c r="B420" s="51" t="n">
        <v>34356329</v>
      </c>
      <c r="C420" s="45" t="s">
        <v>762</v>
      </c>
      <c r="D420" s="52" t="n">
        <v>7</v>
      </c>
      <c r="E420" s="53"/>
      <c r="F420" s="48" t="n">
        <v>35000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125</v>
      </c>
      <c r="L420" s="49"/>
      <c r="M420" s="54"/>
      <c r="N420" s="54"/>
      <c r="O420" s="49"/>
      <c r="P420" s="48" t="n">
        <f aca="false">F420/100*D420</f>
        <v>2450</v>
      </c>
      <c r="Q420" s="49" t="n">
        <v>19270</v>
      </c>
      <c r="R420" s="49" t="s">
        <v>91</v>
      </c>
    </row>
    <row r="421" customFormat="false" ht="51" hidden="false" customHeight="false" outlineLevel="0" collapsed="false">
      <c r="A421" s="43" t="n">
        <v>420</v>
      </c>
      <c r="B421" s="51" t="n">
        <v>35583857</v>
      </c>
      <c r="C421" s="45" t="s">
        <v>763</v>
      </c>
      <c r="D421" s="52" t="n">
        <v>45.94027895</v>
      </c>
      <c r="E421" s="53" t="n">
        <v>10446598</v>
      </c>
      <c r="F421" s="48" t="n">
        <v>5684879.5</v>
      </c>
      <c r="G421" s="44" t="n">
        <v>74</v>
      </c>
      <c r="H421" s="44" t="n">
        <v>99</v>
      </c>
      <c r="I421" s="45" t="s">
        <v>40</v>
      </c>
      <c r="J421" s="45" t="s">
        <v>1</v>
      </c>
      <c r="K421" s="49" t="s">
        <v>2</v>
      </c>
      <c r="L421" s="49"/>
      <c r="M421" s="54" t="s">
        <v>41</v>
      </c>
      <c r="N421" s="54"/>
      <c r="O421" s="49" t="n">
        <v>0.25</v>
      </c>
      <c r="P421" s="48" t="n">
        <f aca="false">F421/100*D421</f>
        <v>2611649.50027137</v>
      </c>
      <c r="Q421" s="49" t="n">
        <v>14243893</v>
      </c>
      <c r="R421" s="49" t="s">
        <v>278</v>
      </c>
    </row>
    <row r="422" customFormat="false" ht="51" hidden="false" customHeight="false" outlineLevel="0" collapsed="false">
      <c r="A422" s="43" t="n">
        <v>421</v>
      </c>
      <c r="B422" s="51" t="n">
        <v>35801987</v>
      </c>
      <c r="C422" s="45" t="s">
        <v>764</v>
      </c>
      <c r="D422" s="52" t="n">
        <v>100</v>
      </c>
      <c r="E422" s="53" t="n">
        <v>2337498</v>
      </c>
      <c r="F422" s="48" t="n">
        <v>584374.5</v>
      </c>
      <c r="G422" s="44" t="n">
        <v>14</v>
      </c>
      <c r="H422" s="44"/>
      <c r="I422" s="45" t="s">
        <v>646</v>
      </c>
      <c r="J422" s="45" t="s">
        <v>45</v>
      </c>
      <c r="K422" s="49" t="s">
        <v>46</v>
      </c>
      <c r="L422" s="49"/>
      <c r="M422" s="54" t="s">
        <v>52</v>
      </c>
      <c r="N422" s="54"/>
      <c r="O422" s="49"/>
      <c r="P422" s="48" t="n">
        <f aca="false">F422/100*D422</f>
        <v>584374.5</v>
      </c>
      <c r="Q422" s="49" t="n">
        <v>37471933</v>
      </c>
      <c r="R422" s="49" t="s">
        <v>145</v>
      </c>
    </row>
    <row r="423" customFormat="false" ht="63.75" hidden="false" customHeight="false" outlineLevel="0" collapsed="false">
      <c r="A423" s="43" t="n">
        <v>422</v>
      </c>
      <c r="B423" s="51" t="n">
        <v>35879807</v>
      </c>
      <c r="C423" s="45" t="s">
        <v>765</v>
      </c>
      <c r="D423" s="52" t="n">
        <v>37.57792611</v>
      </c>
      <c r="E423" s="53" t="n">
        <v>459367600</v>
      </c>
      <c r="F423" s="48" t="n">
        <v>305610000</v>
      </c>
      <c r="G423" s="44" t="n">
        <v>46</v>
      </c>
      <c r="H423" s="44" t="n">
        <v>46</v>
      </c>
      <c r="I423" s="45" t="s">
        <v>100</v>
      </c>
      <c r="J423" s="45" t="s">
        <v>1</v>
      </c>
      <c r="K423" s="49" t="s">
        <v>2</v>
      </c>
      <c r="L423" s="49" t="s">
        <v>180</v>
      </c>
      <c r="M423" s="54" t="s">
        <v>41</v>
      </c>
      <c r="N423" s="54"/>
      <c r="O423" s="49" t="n">
        <v>0.25</v>
      </c>
      <c r="P423" s="48" t="n">
        <f aca="false">F423/100*D423</f>
        <v>114841899.984771</v>
      </c>
      <c r="Q423" s="49" t="n">
        <v>20823070</v>
      </c>
      <c r="R423" s="49" t="s">
        <v>96</v>
      </c>
    </row>
    <row r="424" customFormat="false" ht="49.5" hidden="false" customHeight="true" outlineLevel="0" collapsed="false">
      <c r="A424" s="43" t="n">
        <v>423</v>
      </c>
      <c r="B424" s="51" t="n">
        <v>36096221</v>
      </c>
      <c r="C424" s="45" t="s">
        <v>766</v>
      </c>
      <c r="D424" s="52" t="n">
        <v>100</v>
      </c>
      <c r="E424" s="53"/>
      <c r="F424" s="48" t="n">
        <v>397899277.41</v>
      </c>
      <c r="G424" s="44" t="n">
        <v>12</v>
      </c>
      <c r="H424" s="44" t="n">
        <v>99</v>
      </c>
      <c r="I424" s="45" t="s">
        <v>40</v>
      </c>
      <c r="J424" s="45" t="s">
        <v>1</v>
      </c>
      <c r="K424" s="49" t="s">
        <v>125</v>
      </c>
      <c r="L424" s="49"/>
      <c r="M424" s="54"/>
      <c r="N424" s="54"/>
      <c r="O424" s="49"/>
      <c r="P424" s="48" t="n">
        <f aca="false">F424/100*D424</f>
        <v>397899277.41</v>
      </c>
      <c r="Q424" s="49" t="n">
        <v>32945</v>
      </c>
      <c r="R424" s="49" t="s">
        <v>767</v>
      </c>
    </row>
    <row r="425" customFormat="false" ht="51" hidden="false" customHeight="false" outlineLevel="0" collapsed="false">
      <c r="A425" s="43" t="n">
        <v>424</v>
      </c>
      <c r="B425" s="51" t="n">
        <v>37243279</v>
      </c>
      <c r="C425" s="45" t="s">
        <v>768</v>
      </c>
      <c r="D425" s="52" t="n">
        <v>100</v>
      </c>
      <c r="E425" s="53" t="n">
        <v>8677107</v>
      </c>
      <c r="F425" s="48" t="n">
        <v>867717000</v>
      </c>
      <c r="G425" s="44" t="n">
        <v>30</v>
      </c>
      <c r="H425" s="44"/>
      <c r="I425" s="45" t="s">
        <v>374</v>
      </c>
      <c r="J425" s="45" t="s">
        <v>45</v>
      </c>
      <c r="K425" s="49" t="s">
        <v>46</v>
      </c>
      <c r="L425" s="49"/>
      <c r="M425" s="54" t="s">
        <v>41</v>
      </c>
      <c r="N425" s="54"/>
      <c r="O425" s="49" t="n">
        <v>100</v>
      </c>
      <c r="P425" s="48" t="n">
        <f aca="false">F425/100*D425</f>
        <v>867717000</v>
      </c>
      <c r="Q425" s="49" t="n">
        <v>37471967</v>
      </c>
      <c r="R425" s="49" t="s">
        <v>150</v>
      </c>
    </row>
    <row r="426" customFormat="false" ht="38.25" hidden="false" customHeight="false" outlineLevel="0" collapsed="false">
      <c r="A426" s="43" t="n">
        <v>425</v>
      </c>
      <c r="B426" s="82" t="n">
        <v>39449831</v>
      </c>
      <c r="C426" s="82" t="s">
        <v>769</v>
      </c>
      <c r="D426" s="83" t="n">
        <v>1</v>
      </c>
      <c r="E426" s="53"/>
      <c r="F426" s="84" t="n">
        <v>100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5</v>
      </c>
      <c r="L426" s="49"/>
      <c r="M426" s="54"/>
      <c r="N426" s="54"/>
      <c r="O426" s="49"/>
      <c r="P426" s="48"/>
      <c r="Q426" s="49" t="n">
        <v>32945</v>
      </c>
      <c r="R426" s="49"/>
    </row>
    <row r="427" customFormat="false" ht="38.25" hidden="false" customHeight="false" outlineLevel="0" collapsed="false">
      <c r="A427" s="43" t="n">
        <v>426</v>
      </c>
      <c r="B427" s="82" t="n">
        <v>40071318</v>
      </c>
      <c r="C427" s="82" t="s">
        <v>770</v>
      </c>
      <c r="D427" s="83" t="n">
        <v>1</v>
      </c>
      <c r="E427" s="53"/>
      <c r="F427" s="84" t="n">
        <v>50000</v>
      </c>
      <c r="G427" s="44" t="n">
        <v>12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39064077</v>
      </c>
      <c r="C428" s="82" t="s">
        <v>771</v>
      </c>
      <c r="D428" s="83" t="n">
        <v>1</v>
      </c>
      <c r="E428" s="53"/>
      <c r="F428" s="84" t="n">
        <v>20000000</v>
      </c>
      <c r="G428" s="44" t="n">
        <v>26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8194448</v>
      </c>
      <c r="C429" s="82" t="s">
        <v>772</v>
      </c>
      <c r="D429" s="83" t="n">
        <v>1</v>
      </c>
      <c r="E429" s="53"/>
      <c r="F429" s="84" t="n">
        <v>302741899.68</v>
      </c>
      <c r="G429" s="44" t="n">
        <v>53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2562659</v>
      </c>
      <c r="C430" s="82" t="s">
        <v>773</v>
      </c>
      <c r="D430" s="85" t="n">
        <v>0.9298</v>
      </c>
      <c r="E430" s="53"/>
      <c r="F430" s="84" t="n">
        <v>51854463.97</v>
      </c>
      <c r="G430" s="44" t="n">
        <v>6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44734</v>
      </c>
      <c r="C431" s="82" t="s">
        <v>774</v>
      </c>
      <c r="D431" s="85" t="n">
        <v>0.8897</v>
      </c>
      <c r="E431" s="53"/>
      <c r="F431" s="84" t="n">
        <v>29476768.55</v>
      </c>
      <c r="G431" s="44" t="n">
        <v>5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0542599</v>
      </c>
      <c r="C432" s="82" t="s">
        <v>775</v>
      </c>
      <c r="D432" s="85" t="n">
        <v>1</v>
      </c>
      <c r="E432" s="53"/>
      <c r="F432" s="84" t="n">
        <v>100000</v>
      </c>
      <c r="G432" s="44" t="n">
        <v>51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41408202</v>
      </c>
      <c r="C433" s="82" t="s">
        <v>776</v>
      </c>
      <c r="D433" s="85" t="n">
        <v>0.5</v>
      </c>
      <c r="E433" s="53"/>
      <c r="F433" s="84" t="n">
        <v>5000</v>
      </c>
      <c r="G433" s="44" t="n">
        <v>46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0628970</v>
      </c>
      <c r="C434" s="82" t="s">
        <v>777</v>
      </c>
      <c r="D434" s="85" t="n">
        <v>0.48</v>
      </c>
      <c r="E434" s="53"/>
      <c r="F434" s="84" t="n">
        <v>18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51" hidden="false" customHeight="false" outlineLevel="0" collapsed="false">
      <c r="A435" s="43" t="n">
        <v>434</v>
      </c>
      <c r="B435" s="82" t="n">
        <v>5785448</v>
      </c>
      <c r="C435" s="82" t="s">
        <v>778</v>
      </c>
      <c r="D435" s="86" t="n">
        <v>0.906065</v>
      </c>
      <c r="E435" s="53"/>
      <c r="F435" s="84" t="n">
        <v>24721658.4</v>
      </c>
      <c r="G435" s="44" t="n">
        <v>59</v>
      </c>
      <c r="H435" s="44" t="n">
        <v>99</v>
      </c>
      <c r="I435" s="45" t="s">
        <v>40</v>
      </c>
      <c r="J435" s="45" t="s">
        <v>1</v>
      </c>
      <c r="K435" s="49" t="s">
        <v>71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38.25" hidden="false" customHeight="false" outlineLevel="0" collapsed="false">
      <c r="A436" s="43" t="n">
        <v>435</v>
      </c>
      <c r="B436" s="82" t="n">
        <v>34528295</v>
      </c>
      <c r="C436" s="82" t="s">
        <v>779</v>
      </c>
      <c r="D436" s="83" t="n">
        <v>1</v>
      </c>
      <c r="E436" s="53"/>
      <c r="F436" s="84" t="n">
        <v>58968168.4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125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3234454</v>
      </c>
      <c r="C437" s="82" t="s">
        <v>780</v>
      </c>
      <c r="D437" s="83" t="n">
        <v>1</v>
      </c>
      <c r="E437" s="53"/>
      <c r="F437" s="84" t="n">
        <v>13577422.07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0120850</v>
      </c>
      <c r="C438" s="82" t="s">
        <v>781</v>
      </c>
      <c r="D438" s="83" t="n">
        <v>1</v>
      </c>
      <c r="E438" s="53"/>
      <c r="F438" s="84" t="n">
        <v>182740776.2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20677041</v>
      </c>
      <c r="C439" s="82" t="s">
        <v>782</v>
      </c>
      <c r="D439" s="83" t="n">
        <v>1</v>
      </c>
      <c r="E439" s="53"/>
      <c r="F439" s="84" t="n">
        <v>10517212.18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30991664</v>
      </c>
      <c r="C440" s="82" t="s">
        <v>783</v>
      </c>
      <c r="D440" s="83" t="n">
        <v>1</v>
      </c>
      <c r="E440" s="53"/>
      <c r="F440" s="84" t="n">
        <v>305000000</v>
      </c>
      <c r="G440" s="44" t="n">
        <v>59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24770850</v>
      </c>
      <c r="C441" s="82" t="s">
        <v>784</v>
      </c>
      <c r="D441" s="83" t="n">
        <v>1</v>
      </c>
      <c r="E441" s="53"/>
      <c r="F441" s="84" t="n">
        <v>18186973.11</v>
      </c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2325990</v>
      </c>
      <c r="C442" s="82" t="s">
        <v>785</v>
      </c>
      <c r="D442" s="83" t="n">
        <v>1</v>
      </c>
      <c r="E442" s="53"/>
      <c r="F442" s="84" t="n">
        <v>24527312.7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43287900</v>
      </c>
      <c r="C443" s="82" t="s">
        <v>786</v>
      </c>
      <c r="D443" s="83" t="n">
        <v>1</v>
      </c>
      <c r="E443" s="53"/>
      <c r="F443" s="84" t="n">
        <v>50000</v>
      </c>
      <c r="G443" s="44" t="n">
        <v>59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34013028</v>
      </c>
      <c r="C444" s="82" t="s">
        <v>787</v>
      </c>
      <c r="D444" s="87" t="n">
        <v>0.7832</v>
      </c>
      <c r="E444" s="53"/>
      <c r="F444" s="84" t="n">
        <v>998079872.8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5142554</v>
      </c>
      <c r="C445" s="88" t="s">
        <v>788</v>
      </c>
      <c r="D445" s="89" t="n">
        <v>74.9</v>
      </c>
      <c r="E445" s="53"/>
      <c r="F445" s="84" t="n">
        <v>7000000</v>
      </c>
      <c r="G445" s="44" t="n">
        <v>30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43437654</v>
      </c>
      <c r="C446" s="82" t="s">
        <v>789</v>
      </c>
      <c r="D446" s="83" t="n">
        <v>1</v>
      </c>
      <c r="E446" s="53"/>
      <c r="F446" s="84" t="n">
        <v>20157070.71</v>
      </c>
      <c r="G446" s="44" t="n">
        <v>59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34013206</v>
      </c>
      <c r="C447" s="82" t="s">
        <v>790</v>
      </c>
      <c r="D447" s="83" t="n">
        <v>0.01</v>
      </c>
      <c r="E447" s="53"/>
      <c r="F447" s="84" t="n">
        <v>100000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2218</v>
      </c>
      <c r="C448" s="82" t="s">
        <v>791</v>
      </c>
      <c r="D448" s="83" t="n">
        <v>0.01</v>
      </c>
      <c r="E448" s="53"/>
      <c r="F448" s="84" t="n">
        <v>20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6066836</v>
      </c>
      <c r="C449" s="82" t="s">
        <v>792</v>
      </c>
      <c r="D449" s="82" t="n">
        <v>0.024</v>
      </c>
      <c r="E449" s="53"/>
      <c r="F449" s="84" t="n">
        <v>214725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02</v>
      </c>
      <c r="C450" s="82" t="s">
        <v>793</v>
      </c>
      <c r="D450" s="82" t="n">
        <v>0.0194</v>
      </c>
      <c r="E450" s="53"/>
      <c r="F450" s="84" t="n">
        <v>2701125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7282737</v>
      </c>
      <c r="C451" s="82" t="s">
        <v>794</v>
      </c>
      <c r="D451" s="82" t="n">
        <v>0.0086</v>
      </c>
      <c r="E451" s="53"/>
      <c r="F451" s="84" t="n">
        <v>14505000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141.75" hidden="false" customHeight="false" outlineLevel="0" collapsed="false">
      <c r="A452" s="43" t="n">
        <v>451</v>
      </c>
      <c r="B452" s="90" t="n">
        <v>5525919</v>
      </c>
      <c r="C452" s="90" t="s">
        <v>795</v>
      </c>
      <c r="D452" s="91" t="n">
        <v>0.5</v>
      </c>
      <c r="E452" s="53"/>
      <c r="F452" s="84" t="s">
        <v>91</v>
      </c>
      <c r="G452" s="44" t="n">
        <v>63</v>
      </c>
      <c r="H452" s="44"/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31.5" hidden="false" customHeight="false" outlineLevel="0" collapsed="false">
      <c r="A453" s="43" t="n">
        <v>452</v>
      </c>
      <c r="B453" s="90" t="n">
        <v>37586166</v>
      </c>
      <c r="C453" s="90" t="s">
        <v>796</v>
      </c>
      <c r="D453" s="91" t="n">
        <v>1</v>
      </c>
      <c r="E453" s="53"/>
      <c r="F453" s="84" t="n">
        <v>2010000</v>
      </c>
      <c r="G453" s="44" t="n">
        <v>23</v>
      </c>
      <c r="H453" s="44"/>
      <c r="I453" s="45" t="s">
        <v>40</v>
      </c>
      <c r="J453" s="45" t="s">
        <v>1</v>
      </c>
      <c r="K453" s="49" t="s">
        <v>71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47.25" hidden="false" customHeight="false" outlineLevel="0" collapsed="false">
      <c r="A454" s="43" t="n">
        <v>453</v>
      </c>
      <c r="B454" s="90" t="n">
        <v>36922727</v>
      </c>
      <c r="C454" s="90" t="s">
        <v>797</v>
      </c>
      <c r="D454" s="91" t="n">
        <v>1</v>
      </c>
      <c r="E454" s="53"/>
      <c r="F454" s="84" t="n">
        <v>2607624</v>
      </c>
      <c r="G454" s="44" t="n">
        <v>65</v>
      </c>
      <c r="H454" s="44"/>
      <c r="I454" s="45" t="s">
        <v>40</v>
      </c>
      <c r="J454" s="45" t="s">
        <v>1</v>
      </c>
      <c r="K454" s="49" t="s">
        <v>125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51" hidden="false" customHeight="false" outlineLevel="0" collapsed="false">
      <c r="A455" s="43" t="n">
        <v>454</v>
      </c>
      <c r="B455" s="51" t="n">
        <v>43064445</v>
      </c>
      <c r="C455" s="45" t="s">
        <v>798</v>
      </c>
      <c r="D455" s="52" t="n">
        <v>100</v>
      </c>
      <c r="E455" s="53"/>
      <c r="F455" s="48" t="n">
        <v>103921000</v>
      </c>
      <c r="G455" s="44" t="n">
        <v>30</v>
      </c>
      <c r="H455" s="44"/>
      <c r="I455" s="45" t="s">
        <v>55</v>
      </c>
      <c r="J455" s="45" t="s">
        <v>45</v>
      </c>
      <c r="K455" s="49" t="s">
        <v>46</v>
      </c>
      <c r="L455" s="49"/>
      <c r="M455" s="54" t="s">
        <v>41</v>
      </c>
      <c r="N455" s="54"/>
      <c r="O455" s="49" t="n">
        <v>1000</v>
      </c>
      <c r="P455" s="48" t="n">
        <f aca="false">F455/100*D455</f>
        <v>103921000</v>
      </c>
      <c r="Q455" s="49" t="n">
        <v>37552996</v>
      </c>
      <c r="R455" s="49" t="s">
        <v>799</v>
      </c>
    </row>
    <row r="456" customFormat="false" ht="76.5" hidden="false" customHeight="false" outlineLevel="0" collapsed="false">
      <c r="A456" s="43" t="n">
        <v>455</v>
      </c>
      <c r="B456" s="51" t="n">
        <v>42795490</v>
      </c>
      <c r="C456" s="45" t="s">
        <v>800</v>
      </c>
      <c r="D456" s="52" t="n">
        <v>100</v>
      </c>
      <c r="E456" s="53"/>
      <c r="F456" s="48" t="n">
        <v>3870886421.19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/>
      <c r="P456" s="48" t="n">
        <f aca="false">F456/100*D456</f>
        <v>3870886421.19</v>
      </c>
      <c r="Q456" s="49" t="n">
        <v>37552996</v>
      </c>
      <c r="R456" s="49" t="s">
        <v>801</v>
      </c>
    </row>
    <row r="457" customFormat="false" ht="51" hidden="false" customHeight="false" outlineLevel="0" collapsed="false">
      <c r="A457" s="43" t="n">
        <v>456</v>
      </c>
      <c r="B457" s="51" t="n">
        <v>44992605</v>
      </c>
      <c r="C457" s="45" t="s">
        <v>802</v>
      </c>
      <c r="D457" s="52" t="n">
        <v>100</v>
      </c>
      <c r="E457" s="53"/>
      <c r="F457" s="48" t="n">
        <v>5297272303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5297272303</v>
      </c>
      <c r="Q457" s="49" t="n">
        <v>37552996</v>
      </c>
      <c r="R457" s="49" t="s">
        <v>753</v>
      </c>
    </row>
    <row r="458" customFormat="false" ht="51" hidden="false" customHeight="false" outlineLevel="0" collapsed="false">
      <c r="A458" s="43" t="n">
        <v>457</v>
      </c>
      <c r="B458" s="51" t="n">
        <v>37739261</v>
      </c>
      <c r="C458" s="45" t="s">
        <v>803</v>
      </c>
      <c r="D458" s="52" t="n">
        <v>100</v>
      </c>
      <c r="E458" s="53"/>
      <c r="F458" s="48" t="n">
        <v>220000000</v>
      </c>
      <c r="G458" s="44" t="n">
        <v>30</v>
      </c>
      <c r="H458" s="44"/>
      <c r="I458" s="45" t="s">
        <v>804</v>
      </c>
      <c r="J458" s="45" t="s">
        <v>45</v>
      </c>
      <c r="K458" s="49" t="s">
        <v>125</v>
      </c>
      <c r="L458" s="49"/>
      <c r="M458" s="54"/>
      <c r="N458" s="54"/>
      <c r="O458" s="49"/>
      <c r="P458" s="48" t="n">
        <f aca="false">F458/100*D458</f>
        <v>220000000</v>
      </c>
      <c r="Q458" s="49" t="n">
        <v>39601044</v>
      </c>
      <c r="R458" s="49" t="s">
        <v>805</v>
      </c>
    </row>
    <row r="459" customFormat="false" ht="45.75" hidden="false" customHeight="true" outlineLevel="0" collapsed="false">
      <c r="A459" s="43" t="n">
        <v>458</v>
      </c>
      <c r="B459" s="51" t="n">
        <v>38926880</v>
      </c>
      <c r="C459" s="45" t="s">
        <v>806</v>
      </c>
      <c r="D459" s="52" t="n">
        <v>100</v>
      </c>
      <c r="E459" s="53" t="n">
        <v>50000</v>
      </c>
      <c r="F459" s="48" t="n">
        <v>5000000000</v>
      </c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46</v>
      </c>
      <c r="L459" s="49"/>
      <c r="M459" s="54" t="s">
        <v>41</v>
      </c>
      <c r="N459" s="54"/>
      <c r="O459" s="49" t="n">
        <v>100000</v>
      </c>
      <c r="P459" s="48" t="n">
        <f aca="false">F459/100*D459</f>
        <v>5000000000</v>
      </c>
      <c r="Q459" s="49" t="n">
        <v>37471967</v>
      </c>
      <c r="R459" s="49" t="s">
        <v>659</v>
      </c>
    </row>
    <row r="460" customFormat="false" ht="51" hidden="false" customHeight="false" outlineLevel="0" collapsed="false">
      <c r="A460" s="43" t="n">
        <v>459</v>
      </c>
      <c r="B460" s="51" t="n">
        <v>38983006</v>
      </c>
      <c r="C460" s="45" t="s">
        <v>807</v>
      </c>
      <c r="D460" s="52" t="n">
        <v>50.99999999</v>
      </c>
      <c r="E460" s="53"/>
      <c r="F460" s="48" t="n">
        <v>1468949019.8</v>
      </c>
      <c r="G460" s="44" t="n">
        <v>23</v>
      </c>
      <c r="H460" s="44" t="n">
        <v>99</v>
      </c>
      <c r="I460" s="45" t="s">
        <v>40</v>
      </c>
      <c r="J460" s="45" t="s">
        <v>1</v>
      </c>
      <c r="K460" s="49" t="s">
        <v>125</v>
      </c>
      <c r="L460" s="49"/>
      <c r="M460" s="54"/>
      <c r="N460" s="54" t="s">
        <v>47</v>
      </c>
      <c r="O460" s="49"/>
      <c r="P460" s="48" t="n">
        <f aca="false">F460/100*D460</f>
        <v>749163999.951105</v>
      </c>
      <c r="Q460" s="49" t="n">
        <v>32945</v>
      </c>
      <c r="R460" s="49"/>
    </row>
    <row r="461" customFormat="false" ht="66.75" hidden="false" customHeight="true" outlineLevel="0" collapsed="false">
      <c r="A461" s="43" t="n">
        <v>460</v>
      </c>
      <c r="B461" s="51" t="n">
        <v>213121</v>
      </c>
      <c r="C461" s="45" t="s">
        <v>808</v>
      </c>
      <c r="D461" s="52" t="n">
        <v>100</v>
      </c>
      <c r="E461" s="53" t="n">
        <v>1311713000</v>
      </c>
      <c r="F461" s="48" t="n">
        <v>1311713000</v>
      </c>
      <c r="G461" s="44" t="n">
        <v>63</v>
      </c>
      <c r="H461" s="44" t="n">
        <v>99</v>
      </c>
      <c r="I461" s="45" t="s">
        <v>40</v>
      </c>
      <c r="J461" s="45" t="s">
        <v>1</v>
      </c>
      <c r="K461" s="49" t="s">
        <v>46</v>
      </c>
      <c r="L461" s="92" t="s">
        <v>809</v>
      </c>
      <c r="M461" s="54" t="s">
        <v>41</v>
      </c>
      <c r="N461" s="54" t="s">
        <v>47</v>
      </c>
      <c r="O461" s="49" t="n">
        <v>1</v>
      </c>
      <c r="P461" s="48" t="n">
        <v>1311713000</v>
      </c>
      <c r="Q461" s="49" t="n">
        <v>32945</v>
      </c>
      <c r="R461" s="49" t="s">
        <v>810</v>
      </c>
    </row>
    <row r="462" customFormat="false" ht="51" hidden="false" customHeight="false" outlineLevel="0" collapsed="false">
      <c r="A462" s="43" t="n">
        <v>461</v>
      </c>
      <c r="B462" s="51" t="n">
        <v>40075815</v>
      </c>
      <c r="C462" s="45" t="s">
        <v>811</v>
      </c>
      <c r="D462" s="52" t="n">
        <v>100</v>
      </c>
      <c r="E462" s="53" t="n">
        <v>229879115</v>
      </c>
      <c r="F462" s="48" t="n">
        <v>229879115000</v>
      </c>
      <c r="G462" s="44" t="n">
        <v>30</v>
      </c>
      <c r="H462" s="44"/>
      <c r="I462" s="45" t="s">
        <v>44</v>
      </c>
      <c r="J462" s="45" t="s">
        <v>45</v>
      </c>
      <c r="K462" s="49" t="s">
        <v>46</v>
      </c>
      <c r="L462" s="49"/>
      <c r="M462" s="54" t="s">
        <v>41</v>
      </c>
      <c r="N462" s="54"/>
      <c r="O462" s="49" t="n">
        <v>1000</v>
      </c>
      <c r="P462" s="48" t="n">
        <f aca="false">F462/100*D462</f>
        <v>229879115000</v>
      </c>
      <c r="Q462" s="49"/>
      <c r="R462" s="49" t="s">
        <v>135</v>
      </c>
    </row>
    <row r="463" customFormat="false" ht="82.5" hidden="false" customHeight="true" outlineLevel="0" collapsed="false">
      <c r="A463" s="43" t="n">
        <v>462</v>
      </c>
      <c r="B463" s="51" t="n">
        <v>38519070</v>
      </c>
      <c r="C463" s="45" t="s">
        <v>812</v>
      </c>
      <c r="D463" s="52" t="n">
        <v>100</v>
      </c>
      <c r="E463" s="53" t="n">
        <v>245000</v>
      </c>
      <c r="F463" s="48" t="n">
        <v>404102300</v>
      </c>
      <c r="G463" s="44" t="n">
        <v>30</v>
      </c>
      <c r="H463" s="44"/>
      <c r="I463" s="45" t="s">
        <v>813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</v>
      </c>
      <c r="P463" s="48" t="n">
        <f aca="false">F463/100*D463</f>
        <v>404102300</v>
      </c>
      <c r="Q463" s="49" t="n">
        <v>37536010</v>
      </c>
      <c r="R463" s="49" t="s">
        <v>814</v>
      </c>
    </row>
    <row r="464" customFormat="false" ht="93.75" hidden="false" customHeight="true" outlineLevel="0" collapsed="false">
      <c r="A464" s="43" t="n">
        <v>463</v>
      </c>
      <c r="B464" s="51" t="n">
        <v>1422826</v>
      </c>
      <c r="C464" s="45" t="s">
        <v>815</v>
      </c>
      <c r="D464" s="52" t="n">
        <v>100</v>
      </c>
      <c r="E464" s="53" t="n">
        <v>8667</v>
      </c>
      <c r="F464" s="48" t="n">
        <v>45501.75</v>
      </c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46</v>
      </c>
      <c r="L464" s="49"/>
      <c r="M464" s="54" t="s">
        <v>41</v>
      </c>
      <c r="N464" s="54"/>
      <c r="O464" s="49" t="n">
        <v>5.25</v>
      </c>
      <c r="P464" s="48" t="n">
        <f aca="false">F464/100*D464</f>
        <v>45501.75</v>
      </c>
      <c r="Q464" s="49"/>
      <c r="R464" s="78" t="s">
        <v>816</v>
      </c>
    </row>
    <row r="465" customFormat="false" ht="51" hidden="false" customHeight="false" outlineLevel="0" collapsed="false">
      <c r="A465" s="43" t="n">
        <v>464</v>
      </c>
      <c r="B465" s="51" t="n">
        <v>42644659</v>
      </c>
      <c r="C465" s="45" t="s">
        <v>817</v>
      </c>
      <c r="D465" s="52" t="n">
        <v>100</v>
      </c>
      <c r="E465" s="53" t="n">
        <v>200000</v>
      </c>
      <c r="F465" s="48" t="n">
        <v>200000000</v>
      </c>
      <c r="G465" s="44" t="n">
        <v>30</v>
      </c>
      <c r="H465" s="44"/>
      <c r="I465" s="45" t="s">
        <v>374</v>
      </c>
      <c r="J465" s="45" t="s">
        <v>45</v>
      </c>
      <c r="K465" s="49" t="s">
        <v>46</v>
      </c>
      <c r="L465" s="49"/>
      <c r="M465" s="54" t="s">
        <v>41</v>
      </c>
      <c r="N465" s="54"/>
      <c r="O465" s="49" t="n">
        <v>1000</v>
      </c>
      <c r="P465" s="48" t="n">
        <f aca="false">F465/100*D465</f>
        <v>200000000</v>
      </c>
      <c r="Q465" s="49" t="n">
        <v>37508596</v>
      </c>
      <c r="R465" s="49" t="s">
        <v>818</v>
      </c>
    </row>
    <row r="466" customFormat="false" ht="51" hidden="false" customHeight="false" outlineLevel="0" collapsed="false">
      <c r="A466" s="43" t="n">
        <v>465</v>
      </c>
      <c r="B466" s="51" t="n">
        <v>43156928</v>
      </c>
      <c r="C466" s="45" t="s">
        <v>819</v>
      </c>
      <c r="D466" s="52" t="n">
        <v>25</v>
      </c>
      <c r="E466" s="53"/>
      <c r="F466" s="48" t="n">
        <v>40000</v>
      </c>
      <c r="G466" s="44" t="n">
        <v>30</v>
      </c>
      <c r="H466" s="44"/>
      <c r="I466" s="45" t="s">
        <v>388</v>
      </c>
      <c r="J466" s="45" t="s">
        <v>45</v>
      </c>
      <c r="K466" s="49" t="s">
        <v>125</v>
      </c>
      <c r="L466" s="49"/>
      <c r="M466" s="54"/>
      <c r="N466" s="54"/>
      <c r="O466" s="49"/>
      <c r="P466" s="48" t="n">
        <f aca="false">F466/100*D466</f>
        <v>10000</v>
      </c>
      <c r="Q466" s="49" t="n">
        <v>19270</v>
      </c>
      <c r="R466" s="49" t="s">
        <v>336</v>
      </c>
    </row>
    <row r="467" customFormat="false" ht="38.25" hidden="false" customHeight="true" outlineLevel="0" collapsed="false">
      <c r="A467" s="43" t="n">
        <v>466</v>
      </c>
      <c r="B467" s="93" t="n">
        <v>34430873</v>
      </c>
      <c r="C467" s="93" t="s">
        <v>820</v>
      </c>
      <c r="D467" s="94" t="n">
        <v>0.49</v>
      </c>
      <c r="E467" s="53"/>
      <c r="F467" s="48"/>
      <c r="G467" s="44" t="n">
        <v>30</v>
      </c>
      <c r="H467" s="44" t="n">
        <v>99</v>
      </c>
      <c r="I467" s="45" t="s">
        <v>40</v>
      </c>
      <c r="J467" s="45" t="s">
        <v>1</v>
      </c>
      <c r="K467" s="49" t="s">
        <v>125</v>
      </c>
      <c r="L467" s="49"/>
      <c r="M467" s="54"/>
      <c r="N467" s="54"/>
      <c r="O467" s="49"/>
      <c r="P467" s="48"/>
      <c r="Q467" s="49"/>
      <c r="R467" s="49"/>
    </row>
    <row r="468" customFormat="false" ht="38.25" hidden="false" customHeight="false" outlineLevel="0" collapsed="false">
      <c r="A468" s="43" t="n">
        <v>467</v>
      </c>
      <c r="B468" s="93" t="n">
        <v>30952117</v>
      </c>
      <c r="C468" s="93" t="s">
        <v>821</v>
      </c>
      <c r="D468" s="94" t="n">
        <v>1</v>
      </c>
      <c r="E468" s="53"/>
      <c r="F468" s="48"/>
      <c r="G468" s="44" t="n">
        <v>23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61509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2298119</v>
      </c>
      <c r="C470" s="93" t="s">
        <v>823</v>
      </c>
      <c r="D470" s="94" t="n">
        <v>0.9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1585172</v>
      </c>
      <c r="C471" s="93" t="s">
        <v>824</v>
      </c>
      <c r="D471" s="94" t="n">
        <v>0.5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20488378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38856777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6311646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9323848</v>
      </c>
      <c r="C475" s="93" t="s">
        <v>828</v>
      </c>
      <c r="D475" s="94" t="n">
        <v>0.997</v>
      </c>
      <c r="E475" s="53"/>
      <c r="F475" s="48"/>
      <c r="G475" s="44" t="n">
        <v>30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51" hidden="false" customHeight="false" outlineLevel="0" collapsed="false">
      <c r="A476" s="43" t="n">
        <v>475</v>
      </c>
      <c r="B476" s="93" t="n">
        <v>23880558</v>
      </c>
      <c r="C476" s="93" t="s">
        <v>829</v>
      </c>
      <c r="D476" s="94" t="n">
        <v>0.35</v>
      </c>
      <c r="E476" s="53"/>
      <c r="F476" s="48"/>
      <c r="G476" s="44" t="n">
        <v>23</v>
      </c>
      <c r="H476" s="44" t="n">
        <v>99</v>
      </c>
      <c r="I476" s="45" t="s">
        <v>40</v>
      </c>
      <c r="J476" s="45" t="s">
        <v>1</v>
      </c>
      <c r="K476" s="49" t="s">
        <v>2</v>
      </c>
      <c r="L476" s="49"/>
      <c r="M476" s="54"/>
      <c r="N476" s="54"/>
      <c r="O476" s="49"/>
      <c r="P476" s="48"/>
      <c r="Q476" s="49"/>
      <c r="R476" s="49"/>
    </row>
    <row r="477" customFormat="false" ht="38.25" hidden="false" customHeight="false" outlineLevel="0" collapsed="false">
      <c r="A477" s="43" t="n">
        <v>476</v>
      </c>
      <c r="B477" s="93" t="n">
        <v>31686361</v>
      </c>
      <c r="C477" s="93" t="s">
        <v>830</v>
      </c>
      <c r="D477" s="94" t="n">
        <v>0.51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125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154435</v>
      </c>
      <c r="C478" s="93" t="s">
        <v>831</v>
      </c>
      <c r="D478" s="94" t="n">
        <v>0.9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7617817</v>
      </c>
      <c r="C479" s="93" t="s">
        <v>832</v>
      </c>
      <c r="D479" s="94" t="n">
        <v>1</v>
      </c>
      <c r="E479" s="53"/>
      <c r="F479" s="48"/>
      <c r="G479" s="44" t="n">
        <v>5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43779663</v>
      </c>
      <c r="C480" s="93" t="s">
        <v>833</v>
      </c>
      <c r="D480" s="94" t="n">
        <v>1</v>
      </c>
      <c r="E480" s="53"/>
      <c r="F480" s="48"/>
      <c r="G480" s="44" t="n">
        <v>23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51" hidden="false" customHeight="false" outlineLevel="0" collapsed="false">
      <c r="A481" s="43" t="n">
        <v>480</v>
      </c>
      <c r="B481" s="93" t="n">
        <v>35147285</v>
      </c>
      <c r="C481" s="93" t="s">
        <v>834</v>
      </c>
      <c r="D481" s="94" t="n">
        <v>0.167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2</v>
      </c>
      <c r="L481" s="49"/>
      <c r="M481" s="54"/>
      <c r="N481" s="54"/>
      <c r="O481" s="49"/>
      <c r="P481" s="48"/>
      <c r="Q481" s="49"/>
      <c r="R481" s="49"/>
    </row>
    <row r="482" customFormat="false" ht="38.25" hidden="false" customHeight="false" outlineLevel="0" collapsed="false">
      <c r="A482" s="43" t="n">
        <v>481</v>
      </c>
      <c r="B482" s="93" t="n">
        <v>22123559</v>
      </c>
      <c r="C482" s="93" t="s">
        <v>835</v>
      </c>
      <c r="D482" s="94" t="n">
        <v>0.23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125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30801563</v>
      </c>
      <c r="C483" s="93" t="s">
        <v>836</v>
      </c>
      <c r="D483" s="94" t="n">
        <v>0.17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51" hidden="false" customHeight="false" outlineLevel="0" collapsed="false">
      <c r="A484" s="43" t="n">
        <v>483</v>
      </c>
      <c r="B484" s="93" t="n">
        <v>22116176</v>
      </c>
      <c r="C484" s="93" t="s">
        <v>837</v>
      </c>
      <c r="D484" s="94" t="n">
        <v>0.19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2</v>
      </c>
      <c r="L484" s="49"/>
      <c r="M484" s="54"/>
      <c r="N484" s="54"/>
      <c r="O484" s="49"/>
      <c r="P484" s="48"/>
      <c r="Q484" s="49"/>
      <c r="R484" s="49"/>
    </row>
    <row r="485" customFormat="false" ht="38.25" hidden="false" customHeight="false" outlineLevel="0" collapsed="false">
      <c r="A485" s="43" t="n">
        <v>484</v>
      </c>
      <c r="B485" s="93" t="n">
        <v>36283284</v>
      </c>
      <c r="C485" s="93" t="s">
        <v>838</v>
      </c>
      <c r="D485" s="94" t="n">
        <v>1</v>
      </c>
      <c r="E485" s="53"/>
      <c r="F485" s="48"/>
      <c r="G485" s="44" t="n">
        <v>30</v>
      </c>
      <c r="H485" s="44" t="n">
        <v>99</v>
      </c>
      <c r="I485" s="45" t="s">
        <v>40</v>
      </c>
      <c r="J485" s="45" t="s">
        <v>1</v>
      </c>
      <c r="K485" s="49" t="s">
        <v>125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3090871</v>
      </c>
      <c r="C486" s="93" t="s">
        <v>839</v>
      </c>
      <c r="D486" s="94" t="n">
        <v>0.93</v>
      </c>
      <c r="E486" s="53"/>
      <c r="F486" s="48"/>
      <c r="G486" s="44" t="n">
        <v>26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5615975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2926466</v>
      </c>
      <c r="C488" s="93" t="s">
        <v>841</v>
      </c>
      <c r="D488" s="94" t="n">
        <v>0.93</v>
      </c>
      <c r="E488" s="53"/>
      <c r="F488" s="48"/>
      <c r="G488" s="44" t="n">
        <v>9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5364503</v>
      </c>
      <c r="C489" s="93" t="s">
        <v>842</v>
      </c>
      <c r="D489" s="94" t="n">
        <v>1</v>
      </c>
      <c r="E489" s="53"/>
      <c r="F489" s="48"/>
      <c r="G489" s="44" t="n">
        <v>30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3403524</v>
      </c>
      <c r="C490" s="93" t="s">
        <v>843</v>
      </c>
      <c r="D490" s="94" t="n">
        <v>0.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8557047</v>
      </c>
      <c r="C491" s="93" t="s">
        <v>844</v>
      </c>
      <c r="D491" s="94" t="n">
        <v>0.5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3295171</v>
      </c>
      <c r="C492" s="93" t="s">
        <v>845</v>
      </c>
      <c r="D492" s="94" t="n">
        <v>0.59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19265480</v>
      </c>
      <c r="C493" s="93" t="s">
        <v>846</v>
      </c>
      <c r="D493" s="94" t="n">
        <v>1</v>
      </c>
      <c r="E493" s="53"/>
      <c r="F493" s="48"/>
      <c r="G493" s="44" t="n">
        <v>23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5" t="n">
        <v>20571354</v>
      </c>
      <c r="C494" s="96" t="s">
        <v>847</v>
      </c>
      <c r="D494" s="97" t="n">
        <v>0.004</v>
      </c>
      <c r="E494" s="53"/>
      <c r="F494" s="48"/>
      <c r="G494" s="44" t="n">
        <v>30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51" hidden="false" customHeight="false" outlineLevel="0" collapsed="false">
      <c r="A495" s="43" t="n">
        <v>494</v>
      </c>
      <c r="B495" s="93" t="n">
        <v>692334</v>
      </c>
      <c r="C495" s="96" t="s">
        <v>848</v>
      </c>
      <c r="D495" s="97" t="n">
        <v>100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63.75" hidden="false" customHeight="false" outlineLevel="0" collapsed="false">
      <c r="A496" s="43" t="n">
        <v>495</v>
      </c>
      <c r="B496" s="51" t="s">
        <v>849</v>
      </c>
      <c r="C496" s="45" t="s">
        <v>850</v>
      </c>
      <c r="D496" s="52" t="n">
        <v>100</v>
      </c>
      <c r="E496" s="53" t="n">
        <v>50000</v>
      </c>
      <c r="F496" s="48" t="n">
        <v>50000</v>
      </c>
      <c r="G496" s="44"/>
      <c r="H496" s="44"/>
      <c r="I496" s="45" t="s">
        <v>851</v>
      </c>
      <c r="J496" s="45" t="s">
        <v>45</v>
      </c>
      <c r="K496" s="49" t="s">
        <v>46</v>
      </c>
      <c r="L496" s="49"/>
      <c r="M496" s="54" t="s">
        <v>280</v>
      </c>
      <c r="N496" s="54"/>
      <c r="O496" s="49"/>
      <c r="P496" s="48" t="n">
        <f aca="false">F496/100*D496</f>
        <v>50000</v>
      </c>
      <c r="Q496" s="49" t="n">
        <v>37472282</v>
      </c>
      <c r="R496" s="49"/>
    </row>
    <row r="497" customFormat="false" ht="63.75" hidden="false" customHeight="false" outlineLevel="0" collapsed="false">
      <c r="A497" s="43" t="n">
        <v>496</v>
      </c>
      <c r="B497" s="51" t="s">
        <v>852</v>
      </c>
      <c r="C497" s="45" t="s">
        <v>853</v>
      </c>
      <c r="D497" s="52" t="n">
        <v>49</v>
      </c>
      <c r="E497" s="53"/>
      <c r="F497" s="48" t="n">
        <v>300000</v>
      </c>
      <c r="G497" s="44"/>
      <c r="H497" s="44" t="n">
        <v>99</v>
      </c>
      <c r="I497" s="45" t="s">
        <v>40</v>
      </c>
      <c r="J497" s="45" t="s">
        <v>1</v>
      </c>
      <c r="K497" s="49" t="s">
        <v>125</v>
      </c>
      <c r="L497" s="49"/>
      <c r="M497" s="54"/>
      <c r="N497" s="54"/>
      <c r="O497" s="49"/>
      <c r="P497" s="48" t="n">
        <f aca="false">F497/100*D497</f>
        <v>147000</v>
      </c>
      <c r="Q497" s="49" t="n">
        <v>32945</v>
      </c>
      <c r="R497" s="49"/>
    </row>
    <row r="498" customFormat="false" ht="38.25" hidden="false" customHeight="false" outlineLevel="0" collapsed="false">
      <c r="A498" s="43" t="n">
        <v>497</v>
      </c>
      <c r="B498" s="51" t="s">
        <v>854</v>
      </c>
      <c r="C498" s="45" t="s">
        <v>855</v>
      </c>
      <c r="D498" s="52" t="n">
        <v>18.43971631</v>
      </c>
      <c r="E498" s="53"/>
      <c r="F498" s="48" t="n">
        <v>141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2599.99999971</v>
      </c>
      <c r="Q498" s="49" t="n">
        <v>32945</v>
      </c>
      <c r="R498" s="49"/>
    </row>
    <row r="499" customFormat="false" ht="51" hidden="false" customHeight="false" outlineLevel="0" collapsed="false">
      <c r="A499" s="43" t="n">
        <v>498</v>
      </c>
      <c r="B499" s="51" t="s">
        <v>856</v>
      </c>
      <c r="C499" s="45" t="s">
        <v>857</v>
      </c>
      <c r="D499" s="52" t="n">
        <v>0.23365385</v>
      </c>
      <c r="E499" s="53" t="n">
        <v>67500</v>
      </c>
      <c r="F499" s="48" t="n">
        <v>28888888</v>
      </c>
      <c r="G499" s="44"/>
      <c r="H499" s="44" t="n">
        <v>99</v>
      </c>
      <c r="I499" s="45" t="s">
        <v>40</v>
      </c>
      <c r="J499" s="45" t="s">
        <v>1</v>
      </c>
      <c r="K499" s="49" t="s">
        <v>15</v>
      </c>
      <c r="L499" s="49"/>
      <c r="M499" s="54"/>
      <c r="N499" s="54"/>
      <c r="O499" s="49"/>
      <c r="P499" s="48" t="n">
        <f aca="false">F499/100*D499</f>
        <v>67499.999034188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8</v>
      </c>
      <c r="C500" s="45" t="s">
        <v>859</v>
      </c>
      <c r="D500" s="52" t="n">
        <v>7.18810601</v>
      </c>
      <c r="E500" s="53" t="n">
        <v>1112</v>
      </c>
      <c r="F500" s="48" t="n">
        <v>15470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 t="s">
        <v>280</v>
      </c>
      <c r="N500" s="54"/>
      <c r="O500" s="49" t="n">
        <v>1</v>
      </c>
      <c r="P500" s="48" t="n">
        <f aca="false">F500/100*D500</f>
        <v>1111.999999747</v>
      </c>
      <c r="Q500" s="49" t="n">
        <v>32945</v>
      </c>
      <c r="R500" s="49"/>
    </row>
    <row r="501" customFormat="false" ht="38.25" hidden="false" customHeight="false" outlineLevel="0" collapsed="false">
      <c r="A501" s="43" t="n">
        <v>500</v>
      </c>
      <c r="B501" s="51" t="s">
        <v>860</v>
      </c>
      <c r="C501" s="45" t="s">
        <v>861</v>
      </c>
      <c r="D501" s="52" t="n">
        <v>0.02502723</v>
      </c>
      <c r="E501" s="53" t="n">
        <v>177000</v>
      </c>
      <c r="F501" s="48" t="n">
        <v>3536147795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/>
      <c r="N501" s="54"/>
      <c r="O501" s="49" t="n">
        <v>50</v>
      </c>
      <c r="P501" s="48" t="n">
        <f aca="false">F501/100*D501</f>
        <v>8849998.41794579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2</v>
      </c>
      <c r="C502" s="45" t="s">
        <v>863</v>
      </c>
      <c r="D502" s="52" t="n">
        <v>1.17008197</v>
      </c>
      <c r="E502" s="53" t="n">
        <v>7994</v>
      </c>
      <c r="F502" s="48" t="n">
        <v>68320000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 t="s">
        <v>280</v>
      </c>
      <c r="N502" s="54"/>
      <c r="O502" s="49"/>
      <c r="P502" s="48" t="n">
        <f aca="false">F502/100*D502</f>
        <v>7994000.01904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4</v>
      </c>
      <c r="C503" s="45" t="s">
        <v>865</v>
      </c>
      <c r="D503" s="52" t="n">
        <v>1</v>
      </c>
      <c r="E503" s="53" t="n">
        <v>5</v>
      </c>
      <c r="F503" s="48" t="n">
        <v>3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/>
      <c r="N503" s="54"/>
      <c r="O503" s="49"/>
      <c r="P503" s="48" t="n">
        <f aca="false">F503/100*D503</f>
        <v>300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6</v>
      </c>
      <c r="C504" s="45" t="s">
        <v>867</v>
      </c>
      <c r="D504" s="52" t="n">
        <v>3.61538462</v>
      </c>
      <c r="E504" s="53" t="n">
        <v>470</v>
      </c>
      <c r="F504" s="48" t="n">
        <v>52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18800.000024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8</v>
      </c>
      <c r="C505" s="45" t="s">
        <v>869</v>
      </c>
      <c r="D505" s="52" t="n">
        <v>1.29982669</v>
      </c>
      <c r="E505" s="53" t="n">
        <v>75</v>
      </c>
      <c r="F505" s="48" t="n">
        <v>577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750.00000013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70</v>
      </c>
      <c r="C506" s="45" t="s">
        <v>871</v>
      </c>
      <c r="D506" s="52" t="n">
        <v>0.1446281</v>
      </c>
      <c r="E506" s="53" t="n">
        <v>7</v>
      </c>
      <c r="F506" s="48" t="n">
        <v>4840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00.000004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2</v>
      </c>
      <c r="C507" s="45" t="s">
        <v>873</v>
      </c>
      <c r="D507" s="52" t="n">
        <v>0.94192954</v>
      </c>
      <c r="E507" s="53" t="n">
        <v>1860</v>
      </c>
      <c r="F507" s="48" t="n">
        <v>987335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93000.00023759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4</v>
      </c>
      <c r="C508" s="45" t="s">
        <v>875</v>
      </c>
      <c r="D508" s="52" t="n">
        <v>0.19</v>
      </c>
      <c r="E508" s="53"/>
      <c r="F508" s="48" t="n">
        <v>30000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570</v>
      </c>
      <c r="Q508" s="49" t="n">
        <v>32945</v>
      </c>
      <c r="R508" s="49"/>
    </row>
  </sheetData>
  <autoFilter ref="A1:R508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8-12T09:09:12Z</cp:lastPrinted>
  <dcterms:modified xsi:type="dcterms:W3CDTF">2025-10-09T10:18:01Z</dcterms:modified>
  <cp:revision>0</cp:revision>
  <dc:subject/>
  <dc:title/>
</cp:coreProperties>
</file>