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13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21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6</v>
      </c>
      <c r="S7" s="14" t="n">
        <v>13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2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21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21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21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21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21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2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21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C40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60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63.7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60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1" t="s">
        <v>1129</v>
      </c>
      <c r="C420" s="47" t="s">
        <v>1130</v>
      </c>
      <c r="D420" s="62" t="n">
        <v>0.02502723</v>
      </c>
      <c r="E420" s="63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4"/>
      <c r="N420" s="64"/>
      <c r="O420" s="45" t="s">
        <v>1131</v>
      </c>
      <c r="P420" s="65" t="n">
        <v>50</v>
      </c>
      <c r="Q420" s="52" t="n">
        <f aca="false">F420/100*D420</f>
        <v>8849998.41794579</v>
      </c>
      <c r="R420" s="64" t="n">
        <v>32945</v>
      </c>
      <c r="S420" s="64"/>
      <c r="T420" s="64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7-30T06:48:07Z</cp:lastPrinted>
  <dcterms:modified xsi:type="dcterms:W3CDTF">2021-08-13T06:43:25Z</dcterms:modified>
  <cp:revision>0</cp:revision>
  <dc:subject/>
  <dc:title/>
</cp:coreProperties>
</file>