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153">
  <si>
    <t xml:space="preserve">Моніторинг  корпоративних прав держави у статутних капіталах  господарських товариств  станом на 16.07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393</v>
      </c>
      <c r="B7" s="13" t="n">
        <v>161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5</v>
      </c>
      <c r="S7" s="14" t="n">
        <v>12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39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393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393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393</v>
      </c>
      <c r="B27" s="13" t="n">
        <v>250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393</v>
      </c>
      <c r="B32" s="13" t="n">
        <v>126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393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393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393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B401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59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3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3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3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59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63.75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48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7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8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9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9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3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2.439</v>
      </c>
      <c r="E361" s="49" t="n">
        <v>2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v>10000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51" hidden="false" customHeight="false" outlineLevel="0" collapsed="false">
      <c r="A370" s="45" t="n">
        <v>368</v>
      </c>
      <c r="B370" s="46" t="n">
        <v>33323245</v>
      </c>
      <c r="C370" s="47" t="s">
        <v>1008</v>
      </c>
      <c r="D370" s="53" t="n">
        <v>100</v>
      </c>
      <c r="E370" s="49" t="n">
        <v>89932000</v>
      </c>
      <c r="F370" s="50" t="n">
        <v>89932000</v>
      </c>
      <c r="G370" s="46" t="n">
        <v>5</v>
      </c>
      <c r="H370" s="46" t="n">
        <v>99</v>
      </c>
      <c r="I370" s="47" t="s">
        <v>43</v>
      </c>
      <c r="J370" s="47" t="s">
        <v>1</v>
      </c>
      <c r="K370" s="45" t="s">
        <v>2</v>
      </c>
      <c r="L370" s="45"/>
      <c r="M370" s="45" t="s">
        <v>44</v>
      </c>
      <c r="N370" s="45"/>
      <c r="O370" s="45" t="s">
        <v>1009</v>
      </c>
      <c r="P370" s="59" t="n">
        <v>1</v>
      </c>
      <c r="Q370" s="52" t="n">
        <f aca="false">F370/100*D370</f>
        <v>89932000</v>
      </c>
      <c r="R370" s="45" t="n">
        <v>32945</v>
      </c>
      <c r="S370" s="45" t="s">
        <v>1010</v>
      </c>
      <c r="T370" s="45" t="n">
        <v>21100</v>
      </c>
    </row>
    <row r="371" customFormat="false" ht="51" hidden="false" customHeight="false" outlineLevel="0" collapsed="false">
      <c r="A371" s="45" t="n">
        <v>369</v>
      </c>
      <c r="B371" s="46" t="n">
        <v>31515477</v>
      </c>
      <c r="C371" s="47" t="s">
        <v>1011</v>
      </c>
      <c r="D371" s="53" t="n">
        <v>90</v>
      </c>
      <c r="E371" s="49"/>
      <c r="F371" s="50" t="n">
        <v>11800</v>
      </c>
      <c r="G371" s="46" t="n">
        <v>30</v>
      </c>
      <c r="H371" s="46"/>
      <c r="I371" s="47" t="s">
        <v>517</v>
      </c>
      <c r="J371" s="47" t="s">
        <v>18</v>
      </c>
      <c r="K371" s="45" t="s">
        <v>163</v>
      </c>
      <c r="L371" s="45"/>
      <c r="M371" s="45"/>
      <c r="N371" s="45"/>
      <c r="O371" s="45" t="s">
        <v>1012</v>
      </c>
      <c r="P371" s="51"/>
      <c r="Q371" s="52" t="n">
        <f aca="false">F371/100*D371</f>
        <v>10620</v>
      </c>
      <c r="R371" s="45" t="n">
        <v>19270</v>
      </c>
      <c r="S371" s="45" t="s">
        <v>900</v>
      </c>
      <c r="T371" s="45" t="n">
        <v>3113</v>
      </c>
    </row>
    <row r="372" customFormat="false" ht="51" hidden="false" customHeight="false" outlineLevel="0" collapsed="false">
      <c r="A372" s="45" t="n">
        <v>370</v>
      </c>
      <c r="B372" s="46" t="n">
        <v>31582480</v>
      </c>
      <c r="C372" s="47" t="s">
        <v>1013</v>
      </c>
      <c r="D372" s="53" t="n">
        <v>30</v>
      </c>
      <c r="E372" s="49" t="n">
        <v>46200</v>
      </c>
      <c r="F372" s="50" t="n">
        <v>154000</v>
      </c>
      <c r="G372" s="46" t="n">
        <v>14</v>
      </c>
      <c r="H372" s="46"/>
      <c r="I372" s="47" t="s">
        <v>517</v>
      </c>
      <c r="J372" s="47" t="s">
        <v>18</v>
      </c>
      <c r="K372" s="45" t="s">
        <v>49</v>
      </c>
      <c r="L372" s="45"/>
      <c r="M372" s="45" t="s">
        <v>68</v>
      </c>
      <c r="N372" s="45"/>
      <c r="O372" s="45" t="s">
        <v>1014</v>
      </c>
      <c r="P372" s="51" t="n">
        <v>1</v>
      </c>
      <c r="Q372" s="52" t="n">
        <f aca="false">F372/100*D372</f>
        <v>46200</v>
      </c>
      <c r="R372" s="45" t="n">
        <v>19270</v>
      </c>
      <c r="S372" s="45" t="s">
        <v>1015</v>
      </c>
      <c r="T372" s="45" t="n">
        <v>83050</v>
      </c>
    </row>
    <row r="373" customFormat="false" ht="51" hidden="false" customHeight="false" outlineLevel="0" collapsed="false">
      <c r="A373" s="45" t="n">
        <v>371</v>
      </c>
      <c r="B373" s="46" t="n">
        <v>31899285</v>
      </c>
      <c r="C373" s="47" t="s">
        <v>1016</v>
      </c>
      <c r="D373" s="53" t="n">
        <v>100</v>
      </c>
      <c r="E373" s="49" t="n">
        <v>1257366</v>
      </c>
      <c r="F373" s="50" t="n">
        <v>1257366000</v>
      </c>
      <c r="G373" s="46" t="n">
        <v>30</v>
      </c>
      <c r="H373" s="46"/>
      <c r="I373" s="47" t="s">
        <v>1017</v>
      </c>
      <c r="J373" s="47" t="s">
        <v>18</v>
      </c>
      <c r="K373" s="45" t="s">
        <v>57</v>
      </c>
      <c r="L373" s="45"/>
      <c r="M373" s="45"/>
      <c r="N373" s="45"/>
      <c r="O373" s="45" t="s">
        <v>1018</v>
      </c>
      <c r="P373" s="51" t="n">
        <v>1000</v>
      </c>
      <c r="Q373" s="52" t="n">
        <f aca="false">F373/100*D373</f>
        <v>1257366000</v>
      </c>
      <c r="R373" s="45" t="n">
        <v>18112</v>
      </c>
      <c r="S373" s="45" t="s">
        <v>60</v>
      </c>
      <c r="T373" s="45" t="n">
        <v>3150</v>
      </c>
    </row>
    <row r="374" customFormat="false" ht="51" hidden="false" customHeight="false" outlineLevel="0" collapsed="false">
      <c r="A374" s="45" t="n">
        <v>372</v>
      </c>
      <c r="B374" s="46" t="n">
        <v>31934738</v>
      </c>
      <c r="C374" s="47" t="s">
        <v>1019</v>
      </c>
      <c r="D374" s="53" t="n">
        <v>45.983</v>
      </c>
      <c r="E374" s="49"/>
      <c r="F374" s="50" t="n">
        <v>533636</v>
      </c>
      <c r="G374" s="46" t="n">
        <v>40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0</v>
      </c>
      <c r="P374" s="51"/>
      <c r="Q374" s="52" t="n">
        <f aca="false">F374/100*D374</f>
        <v>245381.84188</v>
      </c>
      <c r="R374" s="45" t="n">
        <v>19270</v>
      </c>
      <c r="S374" s="45" t="s">
        <v>116</v>
      </c>
      <c r="T374" s="45" t="n">
        <v>99011</v>
      </c>
    </row>
    <row r="375" customFormat="false" ht="63.75" hidden="false" customHeight="false" outlineLevel="0" collapsed="false">
      <c r="A375" s="45" t="n">
        <v>373</v>
      </c>
      <c r="B375" s="46" t="n">
        <v>32043176</v>
      </c>
      <c r="C375" s="47" t="s">
        <v>1021</v>
      </c>
      <c r="D375" s="53" t="n">
        <v>50.1</v>
      </c>
      <c r="E375" s="49" t="n">
        <v>501</v>
      </c>
      <c r="F375" s="50" t="n">
        <v>210000</v>
      </c>
      <c r="G375" s="46" t="n">
        <v>30</v>
      </c>
      <c r="H375" s="46" t="n">
        <v>30</v>
      </c>
      <c r="I375" s="47" t="s">
        <v>87</v>
      </c>
      <c r="J375" s="47" t="s">
        <v>1</v>
      </c>
      <c r="K375" s="45" t="s">
        <v>15</v>
      </c>
      <c r="L375" s="45"/>
      <c r="M375" s="45" t="s">
        <v>552</v>
      </c>
      <c r="N375" s="45"/>
      <c r="O375" s="45" t="s">
        <v>1022</v>
      </c>
      <c r="P375" s="51"/>
      <c r="Q375" s="52" t="n">
        <f aca="false">F375/100*D375</f>
        <v>105210</v>
      </c>
      <c r="R375" s="45" t="n">
        <v>19030825</v>
      </c>
      <c r="S375" s="45" t="s">
        <v>886</v>
      </c>
      <c r="T375" s="45" t="n">
        <v>3039</v>
      </c>
    </row>
    <row r="376" customFormat="false" ht="76.5" hidden="false" customHeight="false" outlineLevel="0" collapsed="false">
      <c r="A376" s="45" t="n">
        <v>374</v>
      </c>
      <c r="B376" s="46" t="n">
        <v>32043265</v>
      </c>
      <c r="C376" s="47" t="s">
        <v>1023</v>
      </c>
      <c r="D376" s="53" t="n">
        <v>12.24</v>
      </c>
      <c r="E376" s="49"/>
      <c r="F376" s="50" t="n">
        <v>68750</v>
      </c>
      <c r="G376" s="46" t="n">
        <v>30</v>
      </c>
      <c r="H376" s="46"/>
      <c r="I376" s="47" t="s">
        <v>517</v>
      </c>
      <c r="J376" s="47" t="s">
        <v>18</v>
      </c>
      <c r="K376" s="45" t="s">
        <v>163</v>
      </c>
      <c r="L376" s="45"/>
      <c r="M376" s="45"/>
      <c r="N376" s="45"/>
      <c r="O376" s="45" t="s">
        <v>1024</v>
      </c>
      <c r="P376" s="51"/>
      <c r="Q376" s="52" t="n">
        <f aca="false">F376/100*D376</f>
        <v>8415</v>
      </c>
      <c r="R376" s="45" t="n">
        <v>19270</v>
      </c>
      <c r="S376" s="45" t="s">
        <v>113</v>
      </c>
      <c r="T376" s="45" t="n">
        <v>3028</v>
      </c>
    </row>
    <row r="377" customFormat="false" ht="63.75" hidden="false" customHeight="false" outlineLevel="0" collapsed="false">
      <c r="A377" s="45" t="n">
        <v>375</v>
      </c>
      <c r="B377" s="46" t="n">
        <v>32255274</v>
      </c>
      <c r="C377" s="47" t="s">
        <v>1025</v>
      </c>
      <c r="D377" s="53" t="n">
        <v>25.10000009</v>
      </c>
      <c r="E377" s="49"/>
      <c r="F377" s="50" t="n">
        <v>513264450</v>
      </c>
      <c r="G377" s="46" t="n">
        <v>14</v>
      </c>
      <c r="H377" s="46" t="n">
        <v>14</v>
      </c>
      <c r="I377" s="47" t="s">
        <v>66</v>
      </c>
      <c r="J377" s="47" t="s">
        <v>1</v>
      </c>
      <c r="K377" s="45" t="s">
        <v>163</v>
      </c>
      <c r="L377" s="45"/>
      <c r="M377" s="45"/>
      <c r="N377" s="45"/>
      <c r="O377" s="45" t="s">
        <v>1026</v>
      </c>
      <c r="P377" s="51"/>
      <c r="Q377" s="52" t="n">
        <f aca="false">F377/100*D377</f>
        <v>128829377.411938</v>
      </c>
      <c r="R377" s="45" t="n">
        <v>13511245</v>
      </c>
      <c r="S377" s="45" t="s">
        <v>1027</v>
      </c>
      <c r="T377" s="45" t="n">
        <v>87510</v>
      </c>
    </row>
    <row r="378" customFormat="false" ht="51" hidden="false" customHeight="false" outlineLevel="0" collapsed="false">
      <c r="A378" s="45" t="n">
        <v>376</v>
      </c>
      <c r="B378" s="46" t="n">
        <v>32359108</v>
      </c>
      <c r="C378" s="47" t="s">
        <v>1028</v>
      </c>
      <c r="D378" s="53" t="n">
        <v>100</v>
      </c>
      <c r="E378" s="49" t="n">
        <v>154027200</v>
      </c>
      <c r="F378" s="50" t="n">
        <v>385068000</v>
      </c>
      <c r="G378" s="46" t="n">
        <v>9</v>
      </c>
      <c r="H378" s="46"/>
      <c r="I378" s="47" t="s">
        <v>105</v>
      </c>
      <c r="J378" s="47" t="s">
        <v>18</v>
      </c>
      <c r="K378" s="45" t="s">
        <v>49</v>
      </c>
      <c r="L378" s="45"/>
      <c r="M378" s="45" t="s">
        <v>44</v>
      </c>
      <c r="N378" s="45"/>
      <c r="O378" s="45" t="s">
        <v>1029</v>
      </c>
      <c r="P378" s="51" t="n">
        <v>0.25</v>
      </c>
      <c r="Q378" s="52" t="n">
        <f aca="false">F378/100*D378</f>
        <v>385068000</v>
      </c>
      <c r="R378" s="45" t="n">
        <v>37471933</v>
      </c>
      <c r="S378" s="45" t="s">
        <v>119</v>
      </c>
      <c r="T378" s="45" t="n">
        <v>93100</v>
      </c>
    </row>
    <row r="379" customFormat="false" ht="76.5" hidden="false" customHeight="false" outlineLevel="0" collapsed="false">
      <c r="A379" s="45" t="n">
        <v>377</v>
      </c>
      <c r="B379" s="46" t="n">
        <v>32417960</v>
      </c>
      <c r="C379" s="47" t="s">
        <v>1030</v>
      </c>
      <c r="D379" s="53" t="n">
        <v>37.2282719</v>
      </c>
      <c r="E379" s="49" t="n">
        <v>210903000</v>
      </c>
      <c r="F379" s="50" t="n">
        <v>566513000</v>
      </c>
      <c r="G379" s="46" t="n">
        <v>43</v>
      </c>
      <c r="H379" s="46" t="n">
        <v>65</v>
      </c>
      <c r="I379" s="47" t="s">
        <v>289</v>
      </c>
      <c r="J379" s="47" t="s">
        <v>1</v>
      </c>
      <c r="K379" s="45" t="s">
        <v>2</v>
      </c>
      <c r="L379" s="45"/>
      <c r="M379" s="45" t="s">
        <v>44</v>
      </c>
      <c r="N379" s="45"/>
      <c r="O379" s="45" t="s">
        <v>1031</v>
      </c>
      <c r="P379" s="51" t="n">
        <v>1</v>
      </c>
      <c r="Q379" s="52" t="n">
        <f aca="false">F379/100*D379</f>
        <v>210902999.988847</v>
      </c>
      <c r="R379" s="45" t="n">
        <v>21295778</v>
      </c>
      <c r="S379" s="45" t="s">
        <v>789</v>
      </c>
      <c r="T379" s="45" t="n">
        <v>95493</v>
      </c>
    </row>
    <row r="380" customFormat="false" ht="38.25" hidden="false" customHeight="false" outlineLevel="0" collapsed="false">
      <c r="A380" s="45" t="n">
        <v>378</v>
      </c>
      <c r="B380" s="46" t="n">
        <v>32458441</v>
      </c>
      <c r="C380" s="47" t="s">
        <v>1032</v>
      </c>
      <c r="D380" s="53" t="n">
        <v>50.99903796</v>
      </c>
      <c r="E380" s="49"/>
      <c r="F380" s="50" t="n">
        <v>270260</v>
      </c>
      <c r="G380" s="46" t="n">
        <v>14</v>
      </c>
      <c r="H380" s="46" t="n">
        <v>99</v>
      </c>
      <c r="I380" s="47" t="s">
        <v>43</v>
      </c>
      <c r="J380" s="47" t="s">
        <v>1</v>
      </c>
      <c r="K380" s="45" t="s">
        <v>15</v>
      </c>
      <c r="L380" s="45"/>
      <c r="M380" s="45" t="s">
        <v>58</v>
      </c>
      <c r="N380" s="45"/>
      <c r="O380" s="45" t="s">
        <v>1033</v>
      </c>
      <c r="P380" s="51"/>
      <c r="Q380" s="52" t="n">
        <f aca="false">F380/100*D380</f>
        <v>137829.999990696</v>
      </c>
      <c r="R380" s="45" t="n">
        <v>32945</v>
      </c>
      <c r="S380" s="45" t="s">
        <v>269</v>
      </c>
      <c r="T380" s="45" t="n">
        <v>83000</v>
      </c>
    </row>
    <row r="381" customFormat="false" ht="76.5" hidden="false" customHeight="false" outlineLevel="0" collapsed="false">
      <c r="A381" s="45" t="n">
        <v>379</v>
      </c>
      <c r="B381" s="46" t="n">
        <v>32499713</v>
      </c>
      <c r="C381" s="47" t="s">
        <v>1034</v>
      </c>
      <c r="D381" s="53" t="n">
        <v>25.00100476</v>
      </c>
      <c r="E381" s="49" t="n">
        <v>1069947</v>
      </c>
      <c r="F381" s="50" t="n">
        <v>4279616</v>
      </c>
      <c r="G381" s="46" t="n">
        <v>43</v>
      </c>
      <c r="H381" s="46" t="n">
        <v>65</v>
      </c>
      <c r="I381" s="47" t="s">
        <v>289</v>
      </c>
      <c r="J381" s="47" t="s">
        <v>1</v>
      </c>
      <c r="K381" s="45" t="s">
        <v>15</v>
      </c>
      <c r="L381" s="45"/>
      <c r="M381" s="45" t="s">
        <v>552</v>
      </c>
      <c r="N381" s="45"/>
      <c r="O381" s="45" t="s">
        <v>1035</v>
      </c>
      <c r="P381" s="51" t="n">
        <v>1</v>
      </c>
      <c r="Q381" s="52" t="n">
        <f aca="false">F381/100*D381</f>
        <v>1069946.99986972</v>
      </c>
      <c r="R381" s="45" t="n">
        <v>21295778</v>
      </c>
      <c r="S381" s="45" t="s">
        <v>474</v>
      </c>
      <c r="T381" s="45" t="n">
        <v>95001</v>
      </c>
    </row>
    <row r="382" customFormat="false" ht="51" hidden="false" customHeight="false" outlineLevel="0" collapsed="false">
      <c r="A382" s="45" t="n">
        <v>380</v>
      </c>
      <c r="B382" s="46" t="n">
        <v>32525800</v>
      </c>
      <c r="C382" s="47" t="s">
        <v>1036</v>
      </c>
      <c r="D382" s="53" t="n">
        <v>41</v>
      </c>
      <c r="E382" s="49"/>
      <c r="F382" s="50" t="n">
        <v>18500</v>
      </c>
      <c r="G382" s="46" t="n">
        <v>30</v>
      </c>
      <c r="H382" s="46"/>
      <c r="I382" s="47" t="s">
        <v>517</v>
      </c>
      <c r="J382" s="47" t="s">
        <v>18</v>
      </c>
      <c r="K382" s="45" t="s">
        <v>163</v>
      </c>
      <c r="L382" s="45"/>
      <c r="M382" s="45"/>
      <c r="N382" s="45"/>
      <c r="O382" s="45" t="s">
        <v>1037</v>
      </c>
      <c r="P382" s="51"/>
      <c r="Q382" s="52" t="n">
        <f aca="false">F382/100*D382</f>
        <v>7585</v>
      </c>
      <c r="R382" s="45" t="n">
        <v>19270</v>
      </c>
      <c r="S382" s="45" t="s">
        <v>1038</v>
      </c>
      <c r="T382" s="45" t="n">
        <v>3039</v>
      </c>
    </row>
    <row r="383" customFormat="false" ht="51" hidden="false" customHeight="false" outlineLevel="0" collapsed="false">
      <c r="A383" s="45" t="n">
        <v>381</v>
      </c>
      <c r="B383" s="46" t="n">
        <v>32557330</v>
      </c>
      <c r="C383" s="47" t="s">
        <v>1039</v>
      </c>
      <c r="D383" s="53" t="n">
        <v>50.99828865</v>
      </c>
      <c r="E383" s="49" t="n">
        <v>35760</v>
      </c>
      <c r="F383" s="50" t="n">
        <v>701200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 t="s">
        <v>552</v>
      </c>
      <c r="N383" s="45"/>
      <c r="O383" s="45" t="s">
        <v>1040</v>
      </c>
      <c r="P383" s="51" t="n">
        <v>100</v>
      </c>
      <c r="Q383" s="52" t="n">
        <f aca="false">F383/100*D383</f>
        <v>3576000.000138</v>
      </c>
      <c r="R383" s="45" t="n">
        <v>32945</v>
      </c>
      <c r="S383" s="45" t="s">
        <v>830</v>
      </c>
      <c r="T383" s="45" t="n">
        <v>1601</v>
      </c>
    </row>
    <row r="384" customFormat="false" ht="38.25" hidden="false" customHeight="false" outlineLevel="0" collapsed="false">
      <c r="A384" s="45" t="n">
        <v>382</v>
      </c>
      <c r="B384" s="46" t="n">
        <v>32557832</v>
      </c>
      <c r="C384" s="47" t="s">
        <v>1041</v>
      </c>
      <c r="D384" s="53" t="n">
        <v>33.33</v>
      </c>
      <c r="E384" s="49"/>
      <c r="F384" s="50" t="n">
        <v>150493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/>
      <c r="N384" s="45"/>
      <c r="O384" s="45" t="s">
        <v>1042</v>
      </c>
      <c r="P384" s="51"/>
      <c r="Q384" s="52" t="n">
        <f aca="false">F384/100*D384</f>
        <v>501593.169</v>
      </c>
      <c r="R384" s="45" t="n">
        <v>32945</v>
      </c>
      <c r="S384" s="45" t="s">
        <v>1043</v>
      </c>
      <c r="T384" s="45" t="n">
        <v>3115</v>
      </c>
    </row>
    <row r="385" customFormat="false" ht="51" hidden="false" customHeight="false" outlineLevel="0" collapsed="false">
      <c r="A385" s="45" t="n">
        <v>383</v>
      </c>
      <c r="B385" s="46" t="n">
        <v>32912343</v>
      </c>
      <c r="C385" s="47" t="s">
        <v>1044</v>
      </c>
      <c r="D385" s="53" t="n">
        <v>25</v>
      </c>
      <c r="E385" s="49"/>
      <c r="F385" s="50" t="n">
        <v>26649.5</v>
      </c>
      <c r="G385" s="46" t="n">
        <v>30</v>
      </c>
      <c r="H385" s="46"/>
      <c r="I385" s="47" t="s">
        <v>1045</v>
      </c>
      <c r="J385" s="47" t="s">
        <v>18</v>
      </c>
      <c r="K385" s="45" t="s">
        <v>163</v>
      </c>
      <c r="L385" s="45"/>
      <c r="M385" s="45"/>
      <c r="N385" s="45"/>
      <c r="O385" s="45" t="s">
        <v>1046</v>
      </c>
      <c r="P385" s="51"/>
      <c r="Q385" s="52" t="n">
        <f aca="false">F385/100*D385</f>
        <v>6662.375</v>
      </c>
      <c r="R385" s="45" t="n">
        <v>32684</v>
      </c>
      <c r="S385" s="45" t="s">
        <v>975</v>
      </c>
      <c r="T385" s="45" t="n">
        <v>2088</v>
      </c>
    </row>
    <row r="386" customFormat="false" ht="51" hidden="false" customHeight="false" outlineLevel="0" collapsed="false">
      <c r="A386" s="45" t="n">
        <v>384</v>
      </c>
      <c r="B386" s="46" t="n">
        <v>32958241</v>
      </c>
      <c r="C386" s="47" t="s">
        <v>1047</v>
      </c>
      <c r="D386" s="53" t="n">
        <v>51.00019512</v>
      </c>
      <c r="E386" s="49" t="n">
        <v>130668</v>
      </c>
      <c r="F386" s="50" t="n">
        <v>256250</v>
      </c>
      <c r="G386" s="46" t="n">
        <v>30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/>
      <c r="N386" s="45"/>
      <c r="O386" s="45" t="s">
        <v>1048</v>
      </c>
      <c r="P386" s="51"/>
      <c r="Q386" s="52" t="n">
        <f aca="false">F386/100*D386</f>
        <v>130687.999995</v>
      </c>
      <c r="R386" s="45" t="n">
        <v>32945</v>
      </c>
      <c r="S386" s="45" t="s">
        <v>618</v>
      </c>
      <c r="T386" s="45" t="n">
        <v>2140</v>
      </c>
    </row>
    <row r="387" customFormat="false" ht="51" hidden="false" customHeight="false" outlineLevel="0" collapsed="false">
      <c r="A387" s="45" t="n">
        <v>385</v>
      </c>
      <c r="B387" s="46" t="n">
        <v>32984271</v>
      </c>
      <c r="C387" s="47" t="s">
        <v>1049</v>
      </c>
      <c r="D387" s="53" t="n">
        <v>100</v>
      </c>
      <c r="E387" s="49" t="n">
        <v>9831180093</v>
      </c>
      <c r="F387" s="50" t="n">
        <v>9831180093</v>
      </c>
      <c r="G387" s="46" t="n">
        <v>30</v>
      </c>
      <c r="H387" s="46"/>
      <c r="I387" s="47" t="s">
        <v>105</v>
      </c>
      <c r="J387" s="47" t="s">
        <v>18</v>
      </c>
      <c r="K387" s="45" t="s">
        <v>57</v>
      </c>
      <c r="L387" s="45"/>
      <c r="M387" s="45"/>
      <c r="N387" s="45"/>
      <c r="O387" s="45" t="s">
        <v>1050</v>
      </c>
      <c r="P387" s="51"/>
      <c r="Q387" s="52" t="n">
        <f aca="false">F387/100*D387</f>
        <v>9831180093</v>
      </c>
      <c r="R387" s="45" t="n">
        <v>13741</v>
      </c>
      <c r="S387" s="45" t="s">
        <v>945</v>
      </c>
      <c r="T387" s="45" t="n">
        <v>1601</v>
      </c>
    </row>
    <row r="388" customFormat="false" ht="51" hidden="false" customHeight="false" outlineLevel="0" collapsed="false">
      <c r="A388" s="45" t="n">
        <v>386</v>
      </c>
      <c r="B388" s="46" t="n">
        <v>33049493</v>
      </c>
      <c r="C388" s="47" t="s">
        <v>1051</v>
      </c>
      <c r="D388" s="53" t="n">
        <v>100</v>
      </c>
      <c r="E388" s="49" t="n">
        <v>17489928</v>
      </c>
      <c r="F388" s="50" t="n">
        <v>4372482</v>
      </c>
      <c r="G388" s="46" t="n">
        <v>14</v>
      </c>
      <c r="H388" s="46"/>
      <c r="I388" s="47" t="s">
        <v>105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2</v>
      </c>
      <c r="P388" s="51" t="n">
        <v>0.25</v>
      </c>
      <c r="Q388" s="52" t="n">
        <f aca="false">F388/100*D388</f>
        <v>4372482</v>
      </c>
      <c r="R388" s="45" t="n">
        <v>33833561</v>
      </c>
      <c r="S388" s="45" t="s">
        <v>116</v>
      </c>
      <c r="T388" s="45" t="n">
        <v>86144</v>
      </c>
    </row>
    <row r="389" customFormat="false" ht="51" hidden="false" customHeight="false" outlineLevel="0" collapsed="false">
      <c r="A389" s="45" t="n">
        <v>387</v>
      </c>
      <c r="B389" s="46" t="n">
        <v>33049509</v>
      </c>
      <c r="C389" s="47" t="s">
        <v>1053</v>
      </c>
      <c r="D389" s="53" t="n">
        <v>100</v>
      </c>
      <c r="E389" s="49" t="n">
        <v>316333748</v>
      </c>
      <c r="F389" s="50" t="n">
        <v>7908437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4</v>
      </c>
      <c r="P389" s="51"/>
      <c r="Q389" s="52" t="n">
        <f aca="false">F389/100*D389</f>
        <v>7908437</v>
      </c>
      <c r="R389" s="45" t="n">
        <v>37471933</v>
      </c>
      <c r="S389" s="45" t="s">
        <v>203</v>
      </c>
      <c r="T389" s="45" t="n">
        <v>86104</v>
      </c>
    </row>
    <row r="390" customFormat="false" ht="38.25" hidden="false" customHeight="false" outlineLevel="0" collapsed="false">
      <c r="A390" s="45" t="n">
        <v>388</v>
      </c>
      <c r="B390" s="46" t="n">
        <v>33054220</v>
      </c>
      <c r="C390" s="47" t="s">
        <v>1055</v>
      </c>
      <c r="D390" s="53" t="n">
        <v>50</v>
      </c>
      <c r="E390" s="49"/>
      <c r="F390" s="50" t="n">
        <v>1204863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63</v>
      </c>
      <c r="L390" s="45"/>
      <c r="M390" s="45"/>
      <c r="N390" s="45"/>
      <c r="O390" s="45" t="s">
        <v>1056</v>
      </c>
      <c r="P390" s="51"/>
      <c r="Q390" s="52" t="n">
        <f aca="false">F390/100*D390</f>
        <v>6024315</v>
      </c>
      <c r="R390" s="45" t="n">
        <v>32945</v>
      </c>
      <c r="S390" s="45" t="s">
        <v>474</v>
      </c>
      <c r="T390" s="45" t="n">
        <v>2093</v>
      </c>
    </row>
    <row r="391" customFormat="false" ht="51" hidden="false" customHeight="false" outlineLevel="0" collapsed="false">
      <c r="A391" s="45" t="n">
        <v>389</v>
      </c>
      <c r="B391" s="46" t="n">
        <v>36716128</v>
      </c>
      <c r="C391" s="47" t="s">
        <v>1057</v>
      </c>
      <c r="D391" s="53" t="n">
        <v>100</v>
      </c>
      <c r="E391" s="49" t="n">
        <v>1944000000</v>
      </c>
      <c r="F391" s="50" t="n">
        <v>19440000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2</v>
      </c>
      <c r="L391" s="45"/>
      <c r="M391" s="45" t="s">
        <v>44</v>
      </c>
      <c r="N391" s="45" t="s">
        <v>50</v>
      </c>
      <c r="O391" s="45" t="s">
        <v>1058</v>
      </c>
      <c r="P391" s="51" t="n">
        <v>1</v>
      </c>
      <c r="Q391" s="52" t="n">
        <f aca="false">F391/100*D391</f>
        <v>1944000000</v>
      </c>
      <c r="R391" s="45" t="n">
        <v>32945</v>
      </c>
      <c r="S391" s="45" t="s">
        <v>1059</v>
      </c>
      <c r="T391" s="45" t="n">
        <v>3035</v>
      </c>
    </row>
    <row r="392" customFormat="false" ht="38.25" hidden="false" customHeight="false" outlineLevel="0" collapsed="false">
      <c r="A392" s="45" t="n">
        <v>390</v>
      </c>
      <c r="B392" s="46" t="n">
        <v>33235950</v>
      </c>
      <c r="C392" s="47" t="s">
        <v>1060</v>
      </c>
      <c r="D392" s="53" t="n">
        <v>50</v>
      </c>
      <c r="E392" s="49"/>
      <c r="F392" s="50" t="n">
        <v>237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63</v>
      </c>
      <c r="L392" s="45"/>
      <c r="M392" s="45"/>
      <c r="N392" s="45"/>
      <c r="O392" s="45" t="s">
        <v>1061</v>
      </c>
      <c r="P392" s="51"/>
      <c r="Q392" s="52" t="n">
        <f aca="false">F392/100*D392</f>
        <v>11850</v>
      </c>
      <c r="R392" s="45" t="n">
        <v>32945</v>
      </c>
      <c r="S392" s="45" t="s">
        <v>474</v>
      </c>
      <c r="T392" s="45" t="n">
        <v>1001</v>
      </c>
    </row>
    <row r="393" customFormat="false" ht="63.75" hidden="false" customHeight="false" outlineLevel="0" collapsed="false">
      <c r="A393" s="45" t="n">
        <v>391</v>
      </c>
      <c r="B393" s="46" t="n">
        <v>33298371</v>
      </c>
      <c r="C393" s="47" t="s">
        <v>1062</v>
      </c>
      <c r="D393" s="53" t="n">
        <v>100</v>
      </c>
      <c r="E393" s="49" t="n">
        <v>193136</v>
      </c>
      <c r="F393" s="50" t="n">
        <v>193136000</v>
      </c>
      <c r="G393" s="46" t="n">
        <v>30</v>
      </c>
      <c r="H393" s="46"/>
      <c r="I393" s="47" t="s">
        <v>427</v>
      </c>
      <c r="J393" s="47" t="s">
        <v>18</v>
      </c>
      <c r="K393" s="45" t="s">
        <v>57</v>
      </c>
      <c r="L393" s="45"/>
      <c r="M393" s="45" t="s">
        <v>58</v>
      </c>
      <c r="N393" s="45"/>
      <c r="O393" s="45" t="s">
        <v>1063</v>
      </c>
      <c r="P393" s="51" t="n">
        <v>1000</v>
      </c>
      <c r="Q393" s="52" t="n">
        <f aca="false">F393/100*D393</f>
        <v>193136000</v>
      </c>
      <c r="R393" s="45" t="n">
        <v>26867</v>
      </c>
      <c r="S393" s="45" t="s">
        <v>474</v>
      </c>
      <c r="T393" s="45" t="n">
        <v>1154</v>
      </c>
    </row>
    <row r="394" s="58" customFormat="true" ht="51" hidden="false" customHeight="false" outlineLevel="0" collapsed="false">
      <c r="A394" s="45" t="n">
        <v>392</v>
      </c>
      <c r="B394" s="46" t="n">
        <v>31382309</v>
      </c>
      <c r="C394" s="47" t="s">
        <v>1064</v>
      </c>
      <c r="D394" s="53" t="n">
        <v>100</v>
      </c>
      <c r="E394" s="49" t="n">
        <v>3184800</v>
      </c>
      <c r="F394" s="50" t="n">
        <v>796200</v>
      </c>
      <c r="G394" s="46" t="n">
        <v>43</v>
      </c>
      <c r="H394" s="46" t="n">
        <v>43</v>
      </c>
      <c r="I394" s="47" t="s">
        <v>256</v>
      </c>
      <c r="J394" s="47" t="s">
        <v>1</v>
      </c>
      <c r="K394" s="45" t="s">
        <v>2</v>
      </c>
      <c r="L394" s="45"/>
      <c r="M394" s="45" t="s">
        <v>68</v>
      </c>
      <c r="N394" s="45"/>
      <c r="O394" s="45" t="s">
        <v>1065</v>
      </c>
      <c r="P394" s="51" t="n">
        <v>0.25</v>
      </c>
      <c r="Q394" s="52" t="n">
        <f aca="false">F394/100*D394</f>
        <v>796200</v>
      </c>
      <c r="R394" s="45" t="n">
        <v>36860</v>
      </c>
      <c r="S394" s="45" t="s">
        <v>1066</v>
      </c>
      <c r="T394" s="45" t="n">
        <v>97187</v>
      </c>
    </row>
    <row r="395" customFormat="false" ht="76.5" hidden="false" customHeight="false" outlineLevel="0" collapsed="false">
      <c r="A395" s="45" t="n">
        <v>393</v>
      </c>
      <c r="B395" s="46" t="n">
        <v>33385741</v>
      </c>
      <c r="C395" s="47" t="s">
        <v>1067</v>
      </c>
      <c r="D395" s="53" t="n">
        <v>25.010004</v>
      </c>
      <c r="E395" s="49" t="n">
        <v>2500000</v>
      </c>
      <c r="F395" s="50" t="n">
        <v>9996000</v>
      </c>
      <c r="G395" s="46" t="n">
        <v>43</v>
      </c>
      <c r="H395" s="46" t="n">
        <v>65</v>
      </c>
      <c r="I395" s="47" t="s">
        <v>289</v>
      </c>
      <c r="J395" s="47" t="s">
        <v>1</v>
      </c>
      <c r="K395" s="45" t="s">
        <v>15</v>
      </c>
      <c r="L395" s="45"/>
      <c r="M395" s="45" t="s">
        <v>552</v>
      </c>
      <c r="N395" s="45"/>
      <c r="O395" s="45" t="s">
        <v>1068</v>
      </c>
      <c r="P395" s="51" t="n">
        <v>1</v>
      </c>
      <c r="Q395" s="52" t="n">
        <f aca="false">F395/100*D395</f>
        <v>2499999.99984</v>
      </c>
      <c r="R395" s="45" t="n">
        <v>21295778</v>
      </c>
      <c r="S395" s="45" t="s">
        <v>807</v>
      </c>
      <c r="T395" s="45" t="n">
        <v>98677</v>
      </c>
    </row>
    <row r="396" customFormat="false" ht="51" hidden="false" customHeight="false" outlineLevel="0" collapsed="false">
      <c r="A396" s="45" t="n">
        <v>394</v>
      </c>
      <c r="B396" s="46" t="n">
        <v>33642352</v>
      </c>
      <c r="C396" s="47" t="s">
        <v>1069</v>
      </c>
      <c r="D396" s="53" t="n">
        <v>30</v>
      </c>
      <c r="E396" s="49"/>
      <c r="F396" s="50" t="n">
        <v>87814</v>
      </c>
      <c r="G396" s="46" t="n">
        <v>30</v>
      </c>
      <c r="H396" s="46"/>
      <c r="I396" s="47" t="s">
        <v>517</v>
      </c>
      <c r="J396" s="47" t="s">
        <v>18</v>
      </c>
      <c r="K396" s="45" t="s">
        <v>163</v>
      </c>
      <c r="L396" s="45"/>
      <c r="M396" s="45"/>
      <c r="N396" s="45"/>
      <c r="O396" s="45" t="s">
        <v>1070</v>
      </c>
      <c r="P396" s="51"/>
      <c r="Q396" s="52" t="n">
        <f aca="false">F396/100*D396</f>
        <v>26344.2</v>
      </c>
      <c r="R396" s="45" t="n">
        <v>19270</v>
      </c>
      <c r="S396" s="45" t="s">
        <v>113</v>
      </c>
      <c r="T396" s="45" t="n">
        <v>4112</v>
      </c>
    </row>
    <row r="397" customFormat="false" ht="63.75" hidden="false" customHeight="false" outlineLevel="0" collapsed="false">
      <c r="A397" s="45" t="n">
        <v>395</v>
      </c>
      <c r="B397" s="46" t="n">
        <v>33777413</v>
      </c>
      <c r="C397" s="47" t="s">
        <v>1071</v>
      </c>
      <c r="D397" s="53" t="n">
        <v>61.54</v>
      </c>
      <c r="E397" s="49"/>
      <c r="F397" s="50" t="n">
        <v>65000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40001</v>
      </c>
      <c r="R397" s="45" t="n">
        <v>19270</v>
      </c>
      <c r="S397" s="45" t="s">
        <v>113</v>
      </c>
      <c r="T397" s="45" t="n">
        <v>3680</v>
      </c>
    </row>
    <row r="398" customFormat="false" ht="51" hidden="false" customHeight="false" outlineLevel="0" collapsed="false">
      <c r="A398" s="45" t="n">
        <v>396</v>
      </c>
      <c r="B398" s="46" t="n">
        <v>33932816</v>
      </c>
      <c r="C398" s="47" t="s">
        <v>1073</v>
      </c>
      <c r="D398" s="53" t="n">
        <v>50.00000161</v>
      </c>
      <c r="E398" s="49" t="n">
        <v>31085884</v>
      </c>
      <c r="F398" s="50" t="n">
        <v>62171766</v>
      </c>
      <c r="G398" s="46" t="n">
        <v>51</v>
      </c>
      <c r="H398" s="46"/>
      <c r="I398" s="47" t="s">
        <v>1074</v>
      </c>
      <c r="J398" s="47" t="s">
        <v>18</v>
      </c>
      <c r="K398" s="45" t="s">
        <v>49</v>
      </c>
      <c r="L398" s="45"/>
      <c r="M398" s="45" t="s">
        <v>552</v>
      </c>
      <c r="N398" s="45"/>
      <c r="O398" s="45" t="s">
        <v>1075</v>
      </c>
      <c r="P398" s="51" t="n">
        <v>1</v>
      </c>
      <c r="Q398" s="52" t="n">
        <f aca="false">F398/100*D398</f>
        <v>31085884.0009654</v>
      </c>
      <c r="R398" s="45" t="n">
        <v>13333</v>
      </c>
      <c r="S398" s="45" t="s">
        <v>1076</v>
      </c>
      <c r="T398" s="45" t="n">
        <v>65044</v>
      </c>
    </row>
    <row r="399" customFormat="false" ht="51" hidden="false" customHeight="false" outlineLevel="0" collapsed="false">
      <c r="A399" s="45" t="n">
        <v>397</v>
      </c>
      <c r="B399" s="46" t="n">
        <v>34049940</v>
      </c>
      <c r="C399" s="47" t="s">
        <v>1077</v>
      </c>
      <c r="D399" s="53" t="n">
        <v>40</v>
      </c>
      <c r="E399" s="49"/>
      <c r="F399" s="50" t="n">
        <v>740250</v>
      </c>
      <c r="G399" s="46" t="n">
        <v>40</v>
      </c>
      <c r="H399" s="46"/>
      <c r="I399" s="47" t="s">
        <v>517</v>
      </c>
      <c r="J399" s="47" t="s">
        <v>18</v>
      </c>
      <c r="K399" s="45" t="s">
        <v>163</v>
      </c>
      <c r="L399" s="45"/>
      <c r="M399" s="45"/>
      <c r="N399" s="45"/>
      <c r="O399" s="45" t="s">
        <v>1078</v>
      </c>
      <c r="P399" s="51"/>
      <c r="Q399" s="52" t="n">
        <f aca="false">F399/100*D399</f>
        <v>296100</v>
      </c>
      <c r="R399" s="45" t="n">
        <v>19270</v>
      </c>
      <c r="S399" s="45" t="s">
        <v>1079</v>
      </c>
      <c r="T399" s="45" t="n">
        <v>99011</v>
      </c>
    </row>
    <row r="400" customFormat="false" ht="76.5" hidden="false" customHeight="false" outlineLevel="0" collapsed="false">
      <c r="A400" s="45" t="n">
        <v>398</v>
      </c>
      <c r="B400" s="46" t="n">
        <v>34356329</v>
      </c>
      <c r="C400" s="47" t="s">
        <v>1080</v>
      </c>
      <c r="D400" s="53" t="n">
        <v>7</v>
      </c>
      <c r="E400" s="49"/>
      <c r="F400" s="50" t="n">
        <v>35000</v>
      </c>
      <c r="G400" s="46" t="n">
        <v>3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12</v>
      </c>
      <c r="P400" s="51"/>
      <c r="Q400" s="52" t="n">
        <f aca="false">F400/100*D400</f>
        <v>2450</v>
      </c>
      <c r="R400" s="45" t="n">
        <v>19270</v>
      </c>
      <c r="S400" s="45" t="s">
        <v>116</v>
      </c>
      <c r="T400" s="45" t="n">
        <v>3113</v>
      </c>
    </row>
    <row r="401" customFormat="false" ht="63.75" hidden="false" customHeight="false" outlineLevel="0" collapsed="false">
      <c r="A401" s="45" t="n">
        <v>399</v>
      </c>
      <c r="B401" s="46" t="n">
        <v>35583857</v>
      </c>
      <c r="C401" s="47" t="s">
        <v>1081</v>
      </c>
      <c r="D401" s="53" t="n">
        <v>45.94027895</v>
      </c>
      <c r="E401" s="49" t="n">
        <v>10446598</v>
      </c>
      <c r="F401" s="50" t="n">
        <v>5684879.5</v>
      </c>
      <c r="G401" s="46" t="n">
        <v>74</v>
      </c>
      <c r="H401" s="46" t="n">
        <v>99</v>
      </c>
      <c r="I401" s="47" t="s">
        <v>43</v>
      </c>
      <c r="J401" s="47" t="s">
        <v>1</v>
      </c>
      <c r="K401" s="45" t="s">
        <v>2</v>
      </c>
      <c r="L401" s="45"/>
      <c r="M401" s="45" t="s">
        <v>44</v>
      </c>
      <c r="N401" s="45"/>
      <c r="O401" s="45" t="s">
        <v>1082</v>
      </c>
      <c r="P401" s="51" t="n">
        <v>0.25</v>
      </c>
      <c r="Q401" s="52" t="n">
        <f aca="false">F401/100*D401</f>
        <v>2611649.50027137</v>
      </c>
      <c r="R401" s="45" t="n">
        <v>14243893</v>
      </c>
      <c r="S401" s="45" t="s">
        <v>338</v>
      </c>
      <c r="T401" s="45" t="n">
        <v>17551</v>
      </c>
    </row>
    <row r="402" customFormat="false" ht="63.75" hidden="false" customHeight="false" outlineLevel="0" collapsed="false">
      <c r="A402" s="45" t="n">
        <v>400</v>
      </c>
      <c r="B402" s="46" t="n">
        <v>35801987</v>
      </c>
      <c r="C402" s="47" t="s">
        <v>1083</v>
      </c>
      <c r="D402" s="53" t="n">
        <v>100</v>
      </c>
      <c r="E402" s="49" t="n">
        <v>2337498</v>
      </c>
      <c r="F402" s="50" t="n">
        <v>584374.5</v>
      </c>
      <c r="G402" s="46" t="n">
        <v>14</v>
      </c>
      <c r="H402" s="46"/>
      <c r="I402" s="47" t="s">
        <v>105</v>
      </c>
      <c r="J402" s="47" t="s">
        <v>18</v>
      </c>
      <c r="K402" s="45" t="s">
        <v>49</v>
      </c>
      <c r="L402" s="45"/>
      <c r="M402" s="45" t="s">
        <v>68</v>
      </c>
      <c r="N402" s="45"/>
      <c r="O402" s="45" t="s">
        <v>1084</v>
      </c>
      <c r="P402" s="51"/>
      <c r="Q402" s="52" t="n">
        <f aca="false">F402/100*D402</f>
        <v>584374.5</v>
      </c>
      <c r="R402" s="45" t="n">
        <v>37471933</v>
      </c>
      <c r="S402" s="45" t="s">
        <v>196</v>
      </c>
      <c r="T402" s="45" t="n">
        <v>84624</v>
      </c>
    </row>
    <row r="403" customFormat="false" ht="63.75" hidden="false" customHeight="false" outlineLevel="0" collapsed="false">
      <c r="A403" s="45" t="n">
        <v>401</v>
      </c>
      <c r="B403" s="46" t="n">
        <v>35879807</v>
      </c>
      <c r="C403" s="47" t="s">
        <v>1085</v>
      </c>
      <c r="D403" s="53" t="n">
        <v>37.57792611</v>
      </c>
      <c r="E403" s="49" t="n">
        <v>459367600</v>
      </c>
      <c r="F403" s="50" t="n">
        <v>305610000</v>
      </c>
      <c r="G403" s="46" t="n">
        <v>46</v>
      </c>
      <c r="H403" s="46" t="n">
        <v>46</v>
      </c>
      <c r="I403" s="47" t="s">
        <v>130</v>
      </c>
      <c r="J403" s="47" t="s">
        <v>1</v>
      </c>
      <c r="K403" s="45" t="s">
        <v>2</v>
      </c>
      <c r="L403" s="45" t="s">
        <v>253</v>
      </c>
      <c r="M403" s="45" t="s">
        <v>44</v>
      </c>
      <c r="N403" s="45"/>
      <c r="O403" s="45" t="s">
        <v>1086</v>
      </c>
      <c r="P403" s="51" t="n">
        <v>0.25</v>
      </c>
      <c r="Q403" s="52" t="n">
        <f aca="false">F403/100*D403</f>
        <v>114841899.984771</v>
      </c>
      <c r="R403" s="45" t="n">
        <v>20823070</v>
      </c>
      <c r="S403" s="45" t="s">
        <v>124</v>
      </c>
      <c r="T403" s="45" t="n">
        <v>80086</v>
      </c>
    </row>
    <row r="404" customFormat="false" ht="51" hidden="false" customHeight="false" outlineLevel="0" collapsed="false">
      <c r="A404" s="45" t="n">
        <v>402</v>
      </c>
      <c r="B404" s="46" t="n">
        <v>33108511</v>
      </c>
      <c r="C404" s="47" t="s">
        <v>1087</v>
      </c>
      <c r="D404" s="53" t="n">
        <v>100</v>
      </c>
      <c r="E404" s="49" t="n">
        <v>20515600</v>
      </c>
      <c r="F404" s="50" t="n">
        <v>5128900</v>
      </c>
      <c r="G404" s="46" t="n">
        <v>43</v>
      </c>
      <c r="H404" s="46" t="n">
        <v>43</v>
      </c>
      <c r="I404" s="47" t="s">
        <v>256</v>
      </c>
      <c r="J404" s="47" t="s">
        <v>1</v>
      </c>
      <c r="K404" s="45" t="s">
        <v>2</v>
      </c>
      <c r="L404" s="45" t="s">
        <v>253</v>
      </c>
      <c r="M404" s="45" t="s">
        <v>68</v>
      </c>
      <c r="N404" s="45"/>
      <c r="O404" s="45" t="s">
        <v>1088</v>
      </c>
      <c r="P404" s="51" t="n">
        <v>0.25</v>
      </c>
      <c r="Q404" s="52" t="n">
        <f aca="false">F404/100*D404</f>
        <v>5128900</v>
      </c>
      <c r="R404" s="45" t="n">
        <v>36860</v>
      </c>
      <c r="S404" s="45" t="s">
        <v>480</v>
      </c>
      <c r="T404" s="45" t="n">
        <v>97120</v>
      </c>
    </row>
    <row r="405" customFormat="false" ht="63.75" hidden="false" customHeight="false" outlineLevel="0" collapsed="false">
      <c r="A405" s="45" t="n">
        <v>403</v>
      </c>
      <c r="B405" s="46" t="n">
        <v>37243279</v>
      </c>
      <c r="C405" s="47" t="s">
        <v>1089</v>
      </c>
      <c r="D405" s="53" t="n">
        <v>100</v>
      </c>
      <c r="E405" s="49" t="n">
        <v>8677107</v>
      </c>
      <c r="F405" s="50" t="n">
        <v>867717000</v>
      </c>
      <c r="G405" s="46" t="n">
        <v>30</v>
      </c>
      <c r="H405" s="46"/>
      <c r="I405" s="47" t="s">
        <v>1090</v>
      </c>
      <c r="J405" s="47" t="s">
        <v>18</v>
      </c>
      <c r="K405" s="45" t="s">
        <v>49</v>
      </c>
      <c r="L405" s="45"/>
      <c r="M405" s="45" t="s">
        <v>44</v>
      </c>
      <c r="N405" s="45"/>
      <c r="O405" s="45" t="s">
        <v>755</v>
      </c>
      <c r="P405" s="51" t="n">
        <v>100</v>
      </c>
      <c r="Q405" s="52" t="n">
        <f aca="false">F405/100*D405</f>
        <v>867717000</v>
      </c>
      <c r="R405" s="45" t="n">
        <v>37471967</v>
      </c>
      <c r="S405" s="45" t="s">
        <v>203</v>
      </c>
      <c r="T405" s="45" t="n">
        <v>1033</v>
      </c>
    </row>
    <row r="406" customFormat="false" ht="51" hidden="false" customHeight="false" outlineLevel="0" collapsed="false">
      <c r="A406" s="45" t="n">
        <v>404</v>
      </c>
      <c r="B406" s="46" t="n">
        <v>37739261</v>
      </c>
      <c r="C406" s="47" t="s">
        <v>1091</v>
      </c>
      <c r="D406" s="53" t="n">
        <v>100</v>
      </c>
      <c r="E406" s="49"/>
      <c r="F406" s="50" t="n">
        <v>220000000</v>
      </c>
      <c r="G406" s="46" t="n">
        <v>30</v>
      </c>
      <c r="H406" s="46"/>
      <c r="I406" s="47" t="s">
        <v>1074</v>
      </c>
      <c r="J406" s="47" t="s">
        <v>18</v>
      </c>
      <c r="K406" s="45" t="s">
        <v>163</v>
      </c>
      <c r="L406" s="45"/>
      <c r="M406" s="45"/>
      <c r="N406" s="45"/>
      <c r="O406" s="45" t="s">
        <v>1092</v>
      </c>
      <c r="P406" s="51"/>
      <c r="Q406" s="52" t="n">
        <f aca="false">F406/100*D406</f>
        <v>220000000</v>
      </c>
      <c r="R406" s="45" t="n">
        <v>39601044</v>
      </c>
      <c r="S406" s="45" t="s">
        <v>1093</v>
      </c>
      <c r="T406" s="45" t="n">
        <v>4073</v>
      </c>
    </row>
    <row r="407" customFormat="false" ht="51" hidden="false" customHeight="false" outlineLevel="0" collapsed="false">
      <c r="A407" s="45" t="n">
        <v>405</v>
      </c>
      <c r="B407" s="46" t="n">
        <v>38519070</v>
      </c>
      <c r="C407" s="47" t="s">
        <v>1094</v>
      </c>
      <c r="D407" s="53" t="n">
        <v>100</v>
      </c>
      <c r="E407" s="49" t="n">
        <v>245000</v>
      </c>
      <c r="F407" s="50" t="n">
        <v>24500000</v>
      </c>
      <c r="G407" s="46"/>
      <c r="H407" s="46"/>
      <c r="I407" s="47" t="s">
        <v>444</v>
      </c>
      <c r="J407" s="47" t="s">
        <v>18</v>
      </c>
      <c r="K407" s="45" t="s">
        <v>49</v>
      </c>
      <c r="L407" s="45"/>
      <c r="M407" s="45" t="s">
        <v>68</v>
      </c>
      <c r="N407" s="45"/>
      <c r="O407" s="45" t="s">
        <v>1095</v>
      </c>
      <c r="P407" s="51"/>
      <c r="Q407" s="52" t="n">
        <f aca="false">F407/100*D407</f>
        <v>24500000</v>
      </c>
      <c r="R407" s="45" t="n">
        <v>37536010</v>
      </c>
      <c r="S407" s="45" t="s">
        <v>116</v>
      </c>
      <c r="T407" s="45" t="n">
        <v>1601</v>
      </c>
    </row>
    <row r="408" customFormat="false" ht="63.75" hidden="false" customHeight="false" outlineLevel="0" collapsed="false">
      <c r="A408" s="45" t="n">
        <v>406</v>
      </c>
      <c r="B408" s="46" t="n">
        <v>38926880</v>
      </c>
      <c r="C408" s="47" t="s">
        <v>1096</v>
      </c>
      <c r="D408" s="53" t="n">
        <v>100</v>
      </c>
      <c r="E408" s="49" t="n">
        <v>50000</v>
      </c>
      <c r="F408" s="50" t="n">
        <v>5000000000</v>
      </c>
      <c r="G408" s="46" t="n">
        <v>30</v>
      </c>
      <c r="H408" s="46"/>
      <c r="I408" s="47" t="s">
        <v>1090</v>
      </c>
      <c r="J408" s="47" t="s">
        <v>18</v>
      </c>
      <c r="K408" s="45" t="s">
        <v>49</v>
      </c>
      <c r="L408" s="45"/>
      <c r="M408" s="45" t="s">
        <v>44</v>
      </c>
      <c r="N408" s="45"/>
      <c r="O408" s="45" t="s">
        <v>1097</v>
      </c>
      <c r="P408" s="51" t="n">
        <v>100000</v>
      </c>
      <c r="Q408" s="52" t="n">
        <f aca="false">F408/100*D408</f>
        <v>5000000000</v>
      </c>
      <c r="R408" s="45" t="n">
        <v>37471967</v>
      </c>
      <c r="S408" s="45" t="s">
        <v>756</v>
      </c>
      <c r="T408" s="45" t="n">
        <v>1001</v>
      </c>
    </row>
    <row r="409" customFormat="false" ht="51" hidden="false" customHeight="false" outlineLevel="0" collapsed="false">
      <c r="A409" s="45" t="n">
        <v>407</v>
      </c>
      <c r="B409" s="46" t="n">
        <v>38983006</v>
      </c>
      <c r="C409" s="47" t="s">
        <v>1098</v>
      </c>
      <c r="D409" s="53" t="n">
        <v>50.99999999</v>
      </c>
      <c r="E409" s="49"/>
      <c r="F409" s="50" t="n">
        <v>1468949019.8</v>
      </c>
      <c r="G409" s="46" t="n">
        <v>23</v>
      </c>
      <c r="H409" s="46" t="n">
        <v>99</v>
      </c>
      <c r="I409" s="47" t="s">
        <v>43</v>
      </c>
      <c r="J409" s="47" t="s">
        <v>1</v>
      </c>
      <c r="K409" s="45" t="s">
        <v>163</v>
      </c>
      <c r="L409" s="45"/>
      <c r="M409" s="45"/>
      <c r="N409" s="45" t="s">
        <v>50</v>
      </c>
      <c r="O409" s="45" t="s">
        <v>1099</v>
      </c>
      <c r="P409" s="51"/>
      <c r="Q409" s="52" t="n">
        <f aca="false">F409/100*D409</f>
        <v>749163999.951105</v>
      </c>
      <c r="R409" s="45" t="n">
        <v>32945</v>
      </c>
      <c r="S409" s="45"/>
      <c r="T409" s="45" t="n">
        <v>69600</v>
      </c>
    </row>
    <row r="410" customFormat="false" ht="63.75" hidden="false" customHeight="false" outlineLevel="0" collapsed="false">
      <c r="A410" s="45" t="n">
        <v>408</v>
      </c>
      <c r="B410" s="46" t="n">
        <v>40075815</v>
      </c>
      <c r="C410" s="47" t="s">
        <v>1100</v>
      </c>
      <c r="D410" s="53" t="n">
        <v>100</v>
      </c>
      <c r="E410" s="49" t="n">
        <v>229879115</v>
      </c>
      <c r="F410" s="50" t="n">
        <v>229879115000</v>
      </c>
      <c r="G410" s="46" t="n">
        <v>30</v>
      </c>
      <c r="H410" s="46"/>
      <c r="I410" s="47" t="s">
        <v>48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1</v>
      </c>
      <c r="P410" s="51" t="n">
        <v>1000</v>
      </c>
      <c r="Q410" s="52" t="n">
        <f aca="false">F410/100*D410</f>
        <v>229879115000</v>
      </c>
      <c r="R410" s="45"/>
      <c r="S410" s="45" t="s">
        <v>180</v>
      </c>
      <c r="T410" s="45" t="n">
        <v>3150</v>
      </c>
    </row>
    <row r="411" s="55" customFormat="true" ht="51" hidden="false" customHeight="false" outlineLevel="0" collapsed="false">
      <c r="A411" s="45" t="n">
        <v>409</v>
      </c>
      <c r="B411" s="46" t="n">
        <v>41089111</v>
      </c>
      <c r="C411" s="47" t="s">
        <v>1102</v>
      </c>
      <c r="D411" s="53" t="n">
        <v>100</v>
      </c>
      <c r="E411" s="57" t="n">
        <v>4076000</v>
      </c>
      <c r="F411" s="50" t="n">
        <v>4076000</v>
      </c>
      <c r="G411" s="46" t="n">
        <v>30</v>
      </c>
      <c r="H411" s="46"/>
      <c r="I411" s="47" t="s">
        <v>62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3</v>
      </c>
      <c r="P411" s="51" t="n">
        <v>1</v>
      </c>
      <c r="Q411" s="52" t="n">
        <f aca="false">F411/100*D411</f>
        <v>4076000</v>
      </c>
      <c r="R411" s="45" t="n">
        <v>13480</v>
      </c>
      <c r="S411" s="45" t="s">
        <v>1104</v>
      </c>
      <c r="T411" s="45" t="n">
        <v>4112</v>
      </c>
    </row>
    <row r="412" s="58" customFormat="true" ht="42" hidden="false" customHeight="true" outlineLevel="0" collapsed="false">
      <c r="A412" s="45" t="n">
        <v>410</v>
      </c>
      <c r="B412" s="46" t="n">
        <v>42206328</v>
      </c>
      <c r="C412" s="47" t="s">
        <v>1105</v>
      </c>
      <c r="D412" s="53" t="n">
        <v>65.0010507102672</v>
      </c>
      <c r="E412" s="49" t="n">
        <v>166754183</v>
      </c>
      <c r="F412" s="50" t="n">
        <v>5130815</v>
      </c>
      <c r="G412" s="46" t="n">
        <v>63</v>
      </c>
      <c r="H412" s="46" t="n">
        <v>99</v>
      </c>
      <c r="I412" s="47" t="s">
        <v>43</v>
      </c>
      <c r="J412" s="47" t="s">
        <v>1</v>
      </c>
      <c r="K412" s="45" t="s">
        <v>49</v>
      </c>
      <c r="L412" s="45"/>
      <c r="M412" s="45" t="s">
        <v>44</v>
      </c>
      <c r="N412" s="45"/>
      <c r="O412" s="45" t="s">
        <v>1106</v>
      </c>
      <c r="P412" s="59" t="n">
        <v>0.02</v>
      </c>
      <c r="Q412" s="52" t="n">
        <f aca="false">F412/100*D412</f>
        <v>3335083.66</v>
      </c>
      <c r="R412" s="45" t="n">
        <v>32945</v>
      </c>
      <c r="S412" s="45" t="s">
        <v>1107</v>
      </c>
      <c r="T412" s="45" t="n">
        <v>61037</v>
      </c>
    </row>
    <row r="413" customFormat="false" ht="89.25" hidden="false" customHeight="false" outlineLevel="0" collapsed="false">
      <c r="A413" s="45" t="n">
        <v>411</v>
      </c>
      <c r="B413" s="46" t="n">
        <v>42644659</v>
      </c>
      <c r="C413" s="47" t="s">
        <v>1108</v>
      </c>
      <c r="D413" s="53" t="n">
        <v>100</v>
      </c>
      <c r="E413" s="49" t="n">
        <v>200000</v>
      </c>
      <c r="F413" s="50" t="n">
        <v>200000000</v>
      </c>
      <c r="G413" s="46" t="n">
        <v>30</v>
      </c>
      <c r="H413" s="46"/>
      <c r="I413" s="47" t="s">
        <v>56</v>
      </c>
      <c r="J413" s="47" t="s">
        <v>18</v>
      </c>
      <c r="K413" s="45" t="s">
        <v>49</v>
      </c>
      <c r="L413" s="45"/>
      <c r="M413" s="45" t="s">
        <v>44</v>
      </c>
      <c r="N413" s="45"/>
      <c r="O413" s="45" t="s">
        <v>1109</v>
      </c>
      <c r="P413" s="51" t="n">
        <v>1000</v>
      </c>
      <c r="Q413" s="52" t="n">
        <f aca="false">F413/100*D413</f>
        <v>200000000</v>
      </c>
      <c r="R413" s="45" t="n">
        <v>37508596</v>
      </c>
      <c r="S413" s="45" t="s">
        <v>1110</v>
      </c>
      <c r="T413" s="45" t="n">
        <v>1103</v>
      </c>
    </row>
    <row r="414" customFormat="false" ht="51" hidden="false" customHeight="false" outlineLevel="0" collapsed="false">
      <c r="A414" s="45" t="n">
        <v>412</v>
      </c>
      <c r="B414" s="46" t="n">
        <v>43156928</v>
      </c>
      <c r="C414" s="47" t="s">
        <v>1111</v>
      </c>
      <c r="D414" s="53" t="n">
        <v>25</v>
      </c>
      <c r="E414" s="49"/>
      <c r="F414" s="50" t="n">
        <v>40000</v>
      </c>
      <c r="G414" s="46" t="n">
        <v>30</v>
      </c>
      <c r="H414" s="46"/>
      <c r="I414" s="47" t="s">
        <v>517</v>
      </c>
      <c r="J414" s="47" t="s">
        <v>18</v>
      </c>
      <c r="K414" s="45" t="s">
        <v>163</v>
      </c>
      <c r="L414" s="45"/>
      <c r="M414" s="45"/>
      <c r="N414" s="45"/>
      <c r="O414" s="45" t="s">
        <v>1112</v>
      </c>
      <c r="P414" s="51"/>
      <c r="Q414" s="52" t="n">
        <f aca="false">F414/100*D414</f>
        <v>10000</v>
      </c>
      <c r="R414" s="45" t="n">
        <v>19270</v>
      </c>
      <c r="S414" s="45" t="s">
        <v>423</v>
      </c>
      <c r="T414" s="45" t="n">
        <v>3187</v>
      </c>
    </row>
    <row r="415" customFormat="false" ht="63.75" hidden="false" customHeight="false" outlineLevel="0" collapsed="false">
      <c r="A415" s="45" t="n">
        <v>413</v>
      </c>
      <c r="B415" s="46" t="s">
        <v>1113</v>
      </c>
      <c r="C415" s="47" t="s">
        <v>1114</v>
      </c>
      <c r="D415" s="53" t="n">
        <v>100</v>
      </c>
      <c r="E415" s="49" t="n">
        <v>50000</v>
      </c>
      <c r="F415" s="50" t="n">
        <v>50000</v>
      </c>
      <c r="G415" s="46"/>
      <c r="H415" s="46"/>
      <c r="I415" s="47" t="s">
        <v>1115</v>
      </c>
      <c r="J415" s="47" t="s">
        <v>18</v>
      </c>
      <c r="K415" s="45" t="s">
        <v>49</v>
      </c>
      <c r="L415" s="45"/>
      <c r="M415" s="45" t="s">
        <v>58</v>
      </c>
      <c r="N415" s="45"/>
      <c r="O415" s="45" t="s">
        <v>1116</v>
      </c>
      <c r="P415" s="51"/>
      <c r="Q415" s="52" t="n">
        <f aca="false">F415/100*D415</f>
        <v>50000</v>
      </c>
      <c r="R415" s="45" t="n">
        <v>37472282</v>
      </c>
      <c r="S415" s="45"/>
      <c r="T415" s="45"/>
    </row>
    <row r="416" customFormat="false" ht="51" hidden="false" customHeight="false" outlineLevel="0" collapsed="false">
      <c r="A416" s="45" t="n">
        <v>414</v>
      </c>
      <c r="B416" s="46" t="s">
        <v>1117</v>
      </c>
      <c r="C416" s="47" t="s">
        <v>1118</v>
      </c>
      <c r="D416" s="53" t="n">
        <v>49</v>
      </c>
      <c r="E416" s="49"/>
      <c r="F416" s="50" t="n">
        <v>3000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19</v>
      </c>
      <c r="P416" s="51"/>
      <c r="Q416" s="52" t="n">
        <f aca="false">F416/100*D416</f>
        <v>147000</v>
      </c>
      <c r="R416" s="45" t="n">
        <v>32945</v>
      </c>
      <c r="S416" s="45"/>
      <c r="T416" s="45"/>
    </row>
    <row r="417" customFormat="false" ht="38.25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18.43971631</v>
      </c>
      <c r="E417" s="49"/>
      <c r="F417" s="50" t="n">
        <v>141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2599.99999971</v>
      </c>
      <c r="R417" s="45" t="n">
        <v>32945</v>
      </c>
      <c r="S417" s="45"/>
      <c r="T417" s="45"/>
    </row>
    <row r="418" customFormat="false" ht="51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0.23365385</v>
      </c>
      <c r="E418" s="49" t="n">
        <v>67500</v>
      </c>
      <c r="F418" s="50" t="n">
        <v>28888888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/>
      <c r="N418" s="45"/>
      <c r="O418" s="45" t="s">
        <v>1125</v>
      </c>
      <c r="P418" s="51"/>
      <c r="Q418" s="52" t="n">
        <f aca="false">F418/100*D418</f>
        <v>67499.999034188</v>
      </c>
      <c r="R418" s="45" t="n">
        <v>32945</v>
      </c>
      <c r="S418" s="45"/>
      <c r="T418" s="45" t="n">
        <v>123100</v>
      </c>
    </row>
    <row r="419" customFormat="false" ht="38.25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7.18810601</v>
      </c>
      <c r="E419" s="49" t="n">
        <v>1112</v>
      </c>
      <c r="F419" s="50" t="n">
        <v>15470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 t="s">
        <v>58</v>
      </c>
      <c r="N419" s="45"/>
      <c r="O419" s="45" t="s">
        <v>1128</v>
      </c>
      <c r="P419" s="51" t="n">
        <v>1</v>
      </c>
      <c r="Q419" s="52" t="n">
        <f aca="false">F419/100*D419</f>
        <v>1111.999999747</v>
      </c>
      <c r="R419" s="45" t="n">
        <v>32945</v>
      </c>
      <c r="S419" s="45"/>
      <c r="T419" s="45" t="n">
        <v>127238</v>
      </c>
    </row>
    <row r="420" customFormat="false" ht="51" hidden="false" customHeight="false" outlineLevel="0" collapsed="false">
      <c r="A420" s="45" t="n">
        <v>418</v>
      </c>
      <c r="B420" s="60" t="s">
        <v>1129</v>
      </c>
      <c r="C420" s="47" t="s">
        <v>1130</v>
      </c>
      <c r="D420" s="61" t="n">
        <v>0.02502723</v>
      </c>
      <c r="E420" s="62" t="n">
        <v>177000</v>
      </c>
      <c r="F420" s="50" t="n">
        <v>35361477950</v>
      </c>
      <c r="G420" s="47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63"/>
      <c r="N420" s="63"/>
      <c r="O420" s="45" t="s">
        <v>1131</v>
      </c>
      <c r="P420" s="64" t="n">
        <v>50</v>
      </c>
      <c r="Q420" s="52" t="n">
        <f aca="false">F420/100*D420</f>
        <v>8849998.41794579</v>
      </c>
      <c r="R420" s="63" t="n">
        <v>32945</v>
      </c>
      <c r="S420" s="63"/>
      <c r="T420" s="63" t="n">
        <v>423827</v>
      </c>
    </row>
    <row r="421" customFormat="false" ht="38.25" hidden="false" customHeight="false" outlineLevel="0" collapsed="false">
      <c r="A421" s="45" t="n">
        <v>419</v>
      </c>
      <c r="B421" s="46" t="s">
        <v>1132</v>
      </c>
      <c r="C421" s="47" t="s">
        <v>1133</v>
      </c>
      <c r="D421" s="53" t="n">
        <v>1.17008197</v>
      </c>
      <c r="E421" s="49" t="n">
        <v>7994</v>
      </c>
      <c r="F421" s="50" t="n">
        <v>68320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 t="s">
        <v>58</v>
      </c>
      <c r="N421" s="45"/>
      <c r="O421" s="45" t="s">
        <v>1134</v>
      </c>
      <c r="P421" s="51"/>
      <c r="Q421" s="52" t="n">
        <f aca="false">F421/100*D421</f>
        <v>7994000.01904</v>
      </c>
      <c r="R421" s="45" t="n">
        <v>32945</v>
      </c>
      <c r="S421" s="45"/>
      <c r="T421" s="45" t="n">
        <v>700185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</v>
      </c>
      <c r="E422" s="49" t="n">
        <v>5</v>
      </c>
      <c r="F422" s="50" t="n">
        <v>3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7</v>
      </c>
      <c r="P422" s="51"/>
      <c r="Q422" s="52" t="n">
        <f aca="false">F422/100*D422</f>
        <v>300</v>
      </c>
      <c r="R422" s="45" t="n">
        <v>32945</v>
      </c>
      <c r="S422" s="45"/>
      <c r="T422" s="45" t="n">
        <v>12951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3.61538462</v>
      </c>
      <c r="E423" s="49" t="n">
        <v>470</v>
      </c>
      <c r="F423" s="50" t="n">
        <v>52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18800.000024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1.29982669</v>
      </c>
      <c r="E424" s="49" t="n">
        <v>75</v>
      </c>
      <c r="F424" s="50" t="n">
        <v>577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750.00000013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0.1446281</v>
      </c>
      <c r="E425" s="49" t="n">
        <v>7</v>
      </c>
      <c r="F425" s="50" t="n">
        <v>484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00.000004</v>
      </c>
      <c r="R425" s="45" t="n">
        <v>32945</v>
      </c>
      <c r="S425" s="45"/>
      <c r="T425" s="45" t="n">
        <v>103045</v>
      </c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94192954</v>
      </c>
      <c r="E426" s="49" t="n">
        <v>1860</v>
      </c>
      <c r="F426" s="50" t="n">
        <v>987335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93000.00023759</v>
      </c>
      <c r="R426" s="45" t="n">
        <v>32945</v>
      </c>
      <c r="S426" s="45"/>
      <c r="T426" s="45"/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19</v>
      </c>
      <c r="E427" s="49"/>
      <c r="F427" s="50" t="n">
        <v>30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570</v>
      </c>
      <c r="R427" s="45" t="n">
        <v>32945</v>
      </c>
      <c r="S427" s="45"/>
      <c r="T427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7-16T06:10:14Z</dcterms:modified>
  <cp:revision>0</cp:revision>
  <dc:subject/>
  <dc:title/>
</cp:coreProperties>
</file>