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18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65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6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65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65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65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65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65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65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65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15.854</v>
      </c>
      <c r="E361" s="49" t="n">
        <v>13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f aca="false">F361/100*D361</f>
        <v>65001.4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76.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74</v>
      </c>
      <c r="I401" s="47" t="s">
        <v>332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6-22T05:34:09Z</dcterms:modified>
  <cp:revision>0</cp:revision>
  <dc:subject/>
  <dc:title/>
</cp:coreProperties>
</file>