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19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50" activeCellId="0" sqref="N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92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9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92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92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92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92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92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9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92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autoFilter ref="A1:T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10-19T07:24:04Z</dcterms:modified>
  <cp:revision>0</cp:revision>
  <dc:subject/>
  <dc:title/>
</cp:coreProperties>
</file>