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331">
  <si>
    <t xml:space="preserve">Моніторинг  корпоративних прав держави у статутних капіталах  господарських товариств  станом на 22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РЕГІОНАЛЬНЕ ВІДДІЛЕННЯ ФОНДУ ДЕРЖАВНОГО МАЙНА УКРАЇНИ ПО ДонецьКІЙ ОБЛАСТІ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ВАТ "ШРАМКІВСЬКИЙ ЦУКРОВИЙ ЗАВОД"</t>
  </si>
  <si>
    <t xml:space="preserve">ЧЕРКАСЬКА ОБЛ., ДРАБІВСЬКИЙ Р-Н, СМТ ШРАМКІВКА, ВУЛ. ЛЕНІНА, 21</t>
  </si>
  <si>
    <t xml:space="preserve">15.83.0-Виробництво цукру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01.11.0-Вирощування зернових та технічних культу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РЕГІОНАЛЬНЕ ВІДДІЛЕННЯ ФОНДУ ДЕРЖАВНОГО МАЙНА УКРАЇНИ ПО ВОЛИНСЬКІЙ ОБЛАСТІ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60.24.1-*Діяльність автомобільного вантажного транспорту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ВАТ "ТОКМАЦЬКИЙ ЕЛЕВАТОР"</t>
  </si>
  <si>
    <t xml:space="preserve">ЗАПОРІЗЬКА ОБЛ., М.ТОКМАК, ВУЛ.ЩАВИ, 84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ДОНЕЦЬКИЙ ЗАВОД ХІМІЧНИХ РЕАКТИВІВ"</t>
  </si>
  <si>
    <t xml:space="preserve">М. ДОНЕЦЬК, ВУЛ. УМОВА,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ВІННИЦЬКА ОБЛ., ВІННИЦЬКИЙ Р-Н, С. ЗАРВАНЦІ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91</v>
      </c>
      <c r="B7" s="13" t="n">
        <v>192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9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91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91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91</v>
      </c>
      <c r="B27" s="13" t="n">
        <v>316</v>
      </c>
      <c r="C27" s="13" t="n">
        <v>103</v>
      </c>
      <c r="D27" s="13" t="n">
        <v>24</v>
      </c>
      <c r="E27" s="13" t="n">
        <v>79</v>
      </c>
      <c r="F27" s="13" t="n">
        <v>59</v>
      </c>
      <c r="G27" s="13" t="n">
        <v>23</v>
      </c>
      <c r="H27" s="13" t="n">
        <v>36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91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91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9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91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7</v>
      </c>
      <c r="J7" s="38" t="s">
        <v>1</v>
      </c>
      <c r="K7" s="38" t="s">
        <v>15</v>
      </c>
      <c r="L7" s="38"/>
      <c r="M7" s="38" t="s">
        <v>68</v>
      </c>
      <c r="N7" s="38"/>
      <c r="O7" s="38" t="s">
        <v>69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70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1</v>
      </c>
      <c r="J8" s="38" t="s">
        <v>1</v>
      </c>
      <c r="K8" s="38" t="s">
        <v>2</v>
      </c>
      <c r="L8" s="38" t="s">
        <v>72</v>
      </c>
      <c r="M8" s="38" t="s">
        <v>59</v>
      </c>
      <c r="N8" s="38"/>
      <c r="O8" s="38" t="s">
        <v>73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4</v>
      </c>
      <c r="T8" s="38" t="n">
        <v>96043</v>
      </c>
      <c r="U8" s="43"/>
    </row>
    <row r="9" customFormat="false" ht="51" hidden="false" customHeight="false" outlineLevel="0" collapsed="false">
      <c r="A9" s="38" t="n">
        <v>8</v>
      </c>
      <c r="B9" s="38" t="n">
        <v>4851048</v>
      </c>
      <c r="C9" s="38" t="s">
        <v>75</v>
      </c>
      <c r="D9" s="39" t="n">
        <v>9.31776481</v>
      </c>
      <c r="E9" s="40" t="n">
        <v>8216692</v>
      </c>
      <c r="F9" s="41" t="n">
        <v>22045770</v>
      </c>
      <c r="G9" s="38" t="n">
        <v>43</v>
      </c>
      <c r="H9" s="38" t="n">
        <v>43</v>
      </c>
      <c r="I9" s="38" t="s">
        <v>71</v>
      </c>
      <c r="J9" s="38" t="s">
        <v>1</v>
      </c>
      <c r="K9" s="38" t="s">
        <v>2</v>
      </c>
      <c r="L9" s="38"/>
      <c r="M9" s="38" t="s">
        <v>45</v>
      </c>
      <c r="N9" s="38"/>
      <c r="O9" s="38" t="s">
        <v>76</v>
      </c>
      <c r="P9" s="42" t="n">
        <v>0.25</v>
      </c>
      <c r="Q9" s="42" t="n">
        <f aca="false">F9/100*D9</f>
        <v>2054172.99915354</v>
      </c>
      <c r="R9" s="38" t="n">
        <v>36860</v>
      </c>
      <c r="S9" s="38" t="s">
        <v>77</v>
      </c>
      <c r="T9" s="38" t="n">
        <v>95001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8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1</v>
      </c>
      <c r="J10" s="38" t="s">
        <v>1</v>
      </c>
      <c r="K10" s="38" t="s">
        <v>2</v>
      </c>
      <c r="L10" s="38" t="s">
        <v>72</v>
      </c>
      <c r="M10" s="38" t="s">
        <v>59</v>
      </c>
      <c r="N10" s="38"/>
      <c r="O10" s="38" t="s">
        <v>79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0</v>
      </c>
      <c r="T10" s="38" t="n">
        <v>98313</v>
      </c>
    </row>
    <row r="11" customFormat="false" ht="51" hidden="false" customHeight="false" outlineLevel="0" collapsed="false">
      <c r="A11" s="38" t="n">
        <v>10</v>
      </c>
      <c r="B11" s="38" t="n">
        <v>31382309</v>
      </c>
      <c r="C11" s="38" t="s">
        <v>81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3</v>
      </c>
      <c r="T11" s="38" t="n">
        <v>97187</v>
      </c>
    </row>
    <row r="12" customFormat="false" ht="51" hidden="false" customHeight="false" outlineLevel="0" collapsed="false">
      <c r="A12" s="38" t="n">
        <v>11</v>
      </c>
      <c r="B12" s="38" t="n">
        <v>33108511</v>
      </c>
      <c r="C12" s="38" t="s">
        <v>84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1</v>
      </c>
      <c r="J12" s="38" t="s">
        <v>1</v>
      </c>
      <c r="K12" s="38" t="s">
        <v>2</v>
      </c>
      <c r="L12" s="38" t="s">
        <v>85</v>
      </c>
      <c r="M12" s="38" t="s">
        <v>59</v>
      </c>
      <c r="N12" s="38"/>
      <c r="O12" s="38" t="s">
        <v>86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4</v>
      </c>
      <c r="T12" s="38" t="n">
        <v>97120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7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8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89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0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2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3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2</v>
      </c>
      <c r="T15" s="38" t="n">
        <v>82103</v>
      </c>
    </row>
    <row r="16" customFormat="false" ht="51" hidden="false" customHeight="false" outlineLevel="0" collapsed="false">
      <c r="A16" s="38" t="n">
        <v>15</v>
      </c>
      <c r="B16" s="38" t="n">
        <v>191827</v>
      </c>
      <c r="C16" s="38" t="s">
        <v>95</v>
      </c>
      <c r="D16" s="39" t="n">
        <v>0.32623002</v>
      </c>
      <c r="E16" s="40" t="n">
        <v>3717900</v>
      </c>
      <c r="F16" s="41" t="n">
        <v>284914000</v>
      </c>
      <c r="G16" s="38" t="n">
        <v>14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929474.9991828</v>
      </c>
      <c r="R16" s="38" t="n">
        <v>32945</v>
      </c>
      <c r="S16" s="38" t="s">
        <v>80</v>
      </c>
      <c r="T16" s="38" t="n">
        <v>87250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7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5</v>
      </c>
      <c r="M17" s="38" t="s">
        <v>59</v>
      </c>
      <c r="N17" s="38"/>
      <c r="O17" s="38" t="s">
        <v>98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99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0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2</v>
      </c>
      <c r="M18" s="38" t="s">
        <v>59</v>
      </c>
      <c r="N18" s="38"/>
      <c r="O18" s="38" t="s">
        <v>101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2</v>
      </c>
      <c r="T18" s="38" t="n">
        <v>9100</v>
      </c>
    </row>
    <row r="19" customFormat="false" ht="51" hidden="false" customHeight="false" outlineLevel="0" collapsed="false">
      <c r="A19" s="38" t="n">
        <v>18</v>
      </c>
      <c r="B19" s="38" t="n">
        <v>463071</v>
      </c>
      <c r="C19" s="38" t="s">
        <v>103</v>
      </c>
      <c r="D19" s="39" t="n">
        <v>19.20838701</v>
      </c>
      <c r="E19" s="40" t="n">
        <v>2266436</v>
      </c>
      <c r="F19" s="41" t="n">
        <v>2949800</v>
      </c>
      <c r="G19" s="38" t="n">
        <v>4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2</v>
      </c>
      <c r="M19" s="38" t="s">
        <v>59</v>
      </c>
      <c r="N19" s="38"/>
      <c r="O19" s="38" t="s">
        <v>104</v>
      </c>
      <c r="P19" s="42" t="n">
        <v>0.25</v>
      </c>
      <c r="Q19" s="42" t="n">
        <f aca="false">F19/100*D19</f>
        <v>566609.00002098</v>
      </c>
      <c r="R19" s="38" t="n">
        <v>32945</v>
      </c>
      <c r="S19" s="38" t="s">
        <v>105</v>
      </c>
      <c r="T19" s="38" t="n">
        <v>9832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06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7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08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09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0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1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112</v>
      </c>
      <c r="M22" s="38" t="s">
        <v>45</v>
      </c>
      <c r="N22" s="38"/>
      <c r="O22" s="38" t="s">
        <v>113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4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5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6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7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18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5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19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0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1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5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2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3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4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5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6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7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28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5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9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0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1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5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2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7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3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112</v>
      </c>
      <c r="M29" s="38" t="s">
        <v>45</v>
      </c>
      <c r="N29" s="38"/>
      <c r="O29" s="38" t="s">
        <v>134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5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6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5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7</v>
      </c>
      <c r="P30" s="42"/>
      <c r="Q30" s="42" t="n">
        <f aca="false">F30/100*D30</f>
        <v>2771932</v>
      </c>
      <c r="R30" s="38" t="n">
        <v>37471933</v>
      </c>
      <c r="S30" s="38" t="s">
        <v>127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38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5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39</v>
      </c>
      <c r="P31" s="42"/>
      <c r="Q31" s="42" t="n">
        <f aca="false">F31/100*D31</f>
        <v>755016.7518</v>
      </c>
      <c r="R31" s="38" t="n">
        <v>37471933</v>
      </c>
      <c r="S31" s="38" t="s">
        <v>127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0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1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0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2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5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3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0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4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5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5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0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6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5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48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49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5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0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7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1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5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2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0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3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5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4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0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5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5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6</v>
      </c>
      <c r="P39" s="42"/>
      <c r="Q39" s="42" t="n">
        <f aca="false">F39/100*D39</f>
        <v>26297496</v>
      </c>
      <c r="R39" s="38" t="n">
        <v>37471933</v>
      </c>
      <c r="S39" s="38" t="s">
        <v>127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7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5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58</v>
      </c>
      <c r="P40" s="42"/>
      <c r="Q40" s="42" t="n">
        <f aca="false">F40/100*D40</f>
        <v>282075930</v>
      </c>
      <c r="R40" s="38" t="n">
        <v>37471933</v>
      </c>
      <c r="S40" s="38" t="s">
        <v>127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59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5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0</v>
      </c>
      <c r="P41" s="42"/>
      <c r="Q41" s="42" t="n">
        <f aca="false">F41/100*D41</f>
        <v>55014467</v>
      </c>
      <c r="R41" s="38" t="n">
        <v>37471933</v>
      </c>
      <c r="S41" s="38" t="s">
        <v>130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1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5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2</v>
      </c>
      <c r="P42" s="42"/>
      <c r="Q42" s="42" t="n">
        <f aca="false">F42/100*D42</f>
        <v>1015627</v>
      </c>
      <c r="R42" s="38" t="n">
        <v>37471933</v>
      </c>
      <c r="S42" s="38" t="s">
        <v>163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4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5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6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5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6903226</v>
      </c>
      <c r="R44" s="38" t="n">
        <v>37471933</v>
      </c>
      <c r="S44" s="38" t="s">
        <v>127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68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5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69</v>
      </c>
      <c r="P45" s="42"/>
      <c r="Q45" s="42" t="n">
        <f aca="false">F45/100*D45</f>
        <v>17744754</v>
      </c>
      <c r="R45" s="38" t="n">
        <v>37471933</v>
      </c>
      <c r="S45" s="38" t="s">
        <v>130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0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5</v>
      </c>
      <c r="J46" s="38" t="s">
        <v>18</v>
      </c>
      <c r="K46" s="38" t="s">
        <v>171</v>
      </c>
      <c r="L46" s="38"/>
      <c r="M46" s="38"/>
      <c r="N46" s="38"/>
      <c r="O46" s="38" t="s">
        <v>172</v>
      </c>
      <c r="P46" s="42"/>
      <c r="Q46" s="42" t="n">
        <f aca="false">F46/100*D46</f>
        <v>2070155.9875191</v>
      </c>
      <c r="R46" s="38" t="n">
        <v>37471933</v>
      </c>
      <c r="S46" s="38" t="s">
        <v>130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3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5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4</v>
      </c>
      <c r="P47" s="42"/>
      <c r="Q47" s="42" t="n">
        <f aca="false">F47/100*D47</f>
        <v>1664287.857</v>
      </c>
      <c r="R47" s="38" t="n">
        <v>37471933</v>
      </c>
      <c r="S47" s="38" t="s">
        <v>175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6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5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7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0</v>
      </c>
      <c r="T48" s="38" t="n">
        <v>93299</v>
      </c>
    </row>
    <row r="49" customFormat="false" ht="51" hidden="false" customHeight="false" outlineLevel="0" collapsed="false">
      <c r="A49" s="38" t="n">
        <v>48</v>
      </c>
      <c r="B49" s="38" t="n">
        <v>14035982</v>
      </c>
      <c r="C49" s="38" t="s">
        <v>178</v>
      </c>
      <c r="D49" s="39" t="n">
        <v>0.00271248</v>
      </c>
      <c r="E49" s="40" t="n">
        <v>450</v>
      </c>
      <c r="F49" s="41" t="n">
        <v>165900</v>
      </c>
      <c r="G49" s="38" t="n">
        <v>61</v>
      </c>
      <c r="H49" s="38" t="n">
        <v>99</v>
      </c>
      <c r="I49" s="38" t="s">
        <v>43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79</v>
      </c>
      <c r="P49" s="42" t="n">
        <v>0.01</v>
      </c>
      <c r="Q49" s="42" t="n">
        <f aca="false">F49/100*D49</f>
        <v>4.50000432</v>
      </c>
      <c r="R49" s="38" t="n">
        <v>32945</v>
      </c>
      <c r="S49" s="38" t="s">
        <v>180</v>
      </c>
      <c r="T49" s="38" t="n">
        <v>47000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1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2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0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3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5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5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6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5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87</v>
      </c>
      <c r="P52" s="42"/>
      <c r="Q52" s="42" t="n">
        <f aca="false">F52/100*D52</f>
        <v>1523660</v>
      </c>
      <c r="R52" s="38" t="n">
        <v>37471933</v>
      </c>
      <c r="S52" s="38" t="s">
        <v>188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89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5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0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1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2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5</v>
      </c>
      <c r="J54" s="38" t="s">
        <v>18</v>
      </c>
      <c r="K54" s="38" t="s">
        <v>171</v>
      </c>
      <c r="L54" s="38"/>
      <c r="M54" s="38"/>
      <c r="N54" s="38"/>
      <c r="O54" s="38" t="s">
        <v>193</v>
      </c>
      <c r="P54" s="42"/>
      <c r="Q54" s="42" t="n">
        <f aca="false">F54/100*D54</f>
        <v>4587380</v>
      </c>
      <c r="R54" s="38" t="n">
        <v>37471933</v>
      </c>
      <c r="S54" s="38" t="s">
        <v>130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4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5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1590446</v>
      </c>
      <c r="R55" s="38" t="n">
        <v>37471933</v>
      </c>
      <c r="S55" s="38" t="s">
        <v>127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6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5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4372482</v>
      </c>
      <c r="R56" s="38" t="n">
        <v>37471933</v>
      </c>
      <c r="S56" s="38" t="s">
        <v>127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198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5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199</v>
      </c>
      <c r="P57" s="42"/>
      <c r="Q57" s="42" t="n">
        <f aca="false">F57/100*D57</f>
        <v>5358949</v>
      </c>
      <c r="R57" s="38" t="n">
        <v>37471933</v>
      </c>
      <c r="S57" s="38" t="s">
        <v>200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1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5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2</v>
      </c>
      <c r="P58" s="42"/>
      <c r="Q58" s="42" t="n">
        <f aca="false">F58/100*D58</f>
        <v>319645</v>
      </c>
      <c r="R58" s="38" t="n">
        <v>37471933</v>
      </c>
      <c r="S58" s="38" t="s">
        <v>120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3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5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199</v>
      </c>
      <c r="P59" s="42"/>
      <c r="Q59" s="42" t="n">
        <f aca="false">F59/100*D59</f>
        <v>390970</v>
      </c>
      <c r="R59" s="38" t="n">
        <v>37471933</v>
      </c>
      <c r="S59" s="38" t="s">
        <v>204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5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5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6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7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07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5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2</v>
      </c>
      <c r="P61" s="42"/>
      <c r="Q61" s="42" t="n">
        <f aca="false">F61/100*D61</f>
        <v>317801</v>
      </c>
      <c r="R61" s="38" t="n">
        <v>37471933</v>
      </c>
      <c r="S61" s="38" t="s">
        <v>208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09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5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0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1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2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5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3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7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4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5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0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6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217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18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19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0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5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1</v>
      </c>
      <c r="P66" s="42"/>
      <c r="Q66" s="42" t="n">
        <f aca="false">F66/100*D66</f>
        <v>1893330</v>
      </c>
      <c r="R66" s="38" t="n">
        <v>37471933</v>
      </c>
      <c r="S66" s="38" t="s">
        <v>204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2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5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3</v>
      </c>
      <c r="P67" s="42"/>
      <c r="Q67" s="42" t="n">
        <f aca="false">F67/100*D67</f>
        <v>2486725</v>
      </c>
      <c r="R67" s="38" t="n">
        <v>37471933</v>
      </c>
      <c r="S67" s="38" t="s">
        <v>204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4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5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5</v>
      </c>
      <c r="P68" s="42"/>
      <c r="Q68" s="42" t="n">
        <f aca="false">F68/100*D68</f>
        <v>12707471</v>
      </c>
      <c r="R68" s="38" t="n">
        <v>37471933</v>
      </c>
      <c r="S68" s="38" t="s">
        <v>226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7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5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8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7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29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5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0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1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1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5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2</v>
      </c>
      <c r="P71" s="42"/>
      <c r="Q71" s="42" t="n">
        <f aca="false">F71/100*D71</f>
        <v>6370349</v>
      </c>
      <c r="R71" s="38" t="n">
        <v>37471933</v>
      </c>
      <c r="S71" s="38" t="s">
        <v>204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3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5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4</v>
      </c>
      <c r="P72" s="42"/>
      <c r="Q72" s="42" t="n">
        <f aca="false">F72/100*D72</f>
        <v>1598101</v>
      </c>
      <c r="R72" s="38" t="n">
        <v>37471933</v>
      </c>
      <c r="S72" s="38" t="s">
        <v>127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5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2</v>
      </c>
      <c r="M73" s="38" t="s">
        <v>59</v>
      </c>
      <c r="N73" s="38"/>
      <c r="O73" s="38" t="s">
        <v>236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2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7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5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38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7</v>
      </c>
      <c r="T74" s="38" t="n">
        <v>94000</v>
      </c>
    </row>
    <row r="75" customFormat="false" ht="51" hidden="false" customHeight="false" outlineLevel="0" collapsed="false">
      <c r="A75" s="38" t="n">
        <v>74</v>
      </c>
      <c r="B75" s="38" t="n">
        <v>152365</v>
      </c>
      <c r="C75" s="38" t="s">
        <v>239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2</v>
      </c>
      <c r="M75" s="38" t="s">
        <v>45</v>
      </c>
      <c r="N75" s="38"/>
      <c r="O75" s="38" t="s">
        <v>240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2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1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5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2</v>
      </c>
      <c r="P76" s="42"/>
      <c r="Q76" s="42" t="n">
        <f aca="false">F76/100*D76</f>
        <v>3697878.25</v>
      </c>
      <c r="R76" s="38" t="n">
        <v>37471933</v>
      </c>
      <c r="S76" s="38" t="s">
        <v>127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14308411</v>
      </c>
      <c r="C77" s="38" t="s">
        <v>243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4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5</v>
      </c>
      <c r="T77" s="38" t="n">
        <v>49089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46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2</v>
      </c>
      <c r="M78" s="38" t="s">
        <v>45</v>
      </c>
      <c r="N78" s="38"/>
      <c r="O78" s="38" t="s">
        <v>247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48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49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1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7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2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5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3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7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4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5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5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4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6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5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7</v>
      </c>
      <c r="P82" s="42"/>
      <c r="Q82" s="42" t="n">
        <f aca="false">F82/100*D82</f>
        <v>2483827</v>
      </c>
      <c r="R82" s="38" t="n">
        <v>37471933</v>
      </c>
      <c r="S82" s="38" t="s">
        <v>127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58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5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59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7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0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1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2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3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4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5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194317</v>
      </c>
      <c r="C86" s="38" t="s">
        <v>266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112</v>
      </c>
      <c r="M86" s="38" t="s">
        <v>59</v>
      </c>
      <c r="N86" s="38"/>
      <c r="O86" s="38" t="s">
        <v>267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68</v>
      </c>
      <c r="T86" s="38" t="n">
        <v>342002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69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0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1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2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3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4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5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2</v>
      </c>
      <c r="M89" s="38" t="s">
        <v>276</v>
      </c>
      <c r="N89" s="38"/>
      <c r="O89" s="38" t="s">
        <v>277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78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79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0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2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1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5</v>
      </c>
      <c r="M91" s="38" t="s">
        <v>59</v>
      </c>
      <c r="N91" s="38"/>
      <c r="O91" s="38" t="s">
        <v>282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3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4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5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6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7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88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5</v>
      </c>
      <c r="M93" s="38" t="s">
        <v>45</v>
      </c>
      <c r="N93" s="38"/>
      <c r="O93" s="38" t="s">
        <v>289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0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4689352</v>
      </c>
      <c r="C94" s="38" t="s">
        <v>291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2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3</v>
      </c>
      <c r="T94" s="38" t="n">
        <v>50086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4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5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6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297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2</v>
      </c>
      <c r="M96" s="38" t="s">
        <v>45</v>
      </c>
      <c r="N96" s="38"/>
      <c r="O96" s="38" t="s">
        <v>298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299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5</v>
      </c>
      <c r="M97" s="38" t="s">
        <v>45</v>
      </c>
      <c r="N97" s="38"/>
      <c r="O97" s="38" t="s">
        <v>300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1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2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3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4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5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5</v>
      </c>
      <c r="M99" s="38" t="s">
        <v>45</v>
      </c>
      <c r="N99" s="38" t="s">
        <v>51</v>
      </c>
      <c r="O99" s="38" t="s">
        <v>306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4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07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8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09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0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1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6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4308569</v>
      </c>
      <c r="C102" s="38" t="s">
        <v>312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3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4</v>
      </c>
      <c r="T102" s="38" t="n">
        <v>3680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5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6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7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18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112</v>
      </c>
      <c r="M104" s="38" t="s">
        <v>45</v>
      </c>
      <c r="N104" s="38"/>
      <c r="O104" s="38" t="s">
        <v>319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0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17</v>
      </c>
      <c r="J105" s="38" t="s">
        <v>1</v>
      </c>
      <c r="K105" s="38" t="s">
        <v>171</v>
      </c>
      <c r="L105" s="38"/>
      <c r="M105" s="38"/>
      <c r="N105" s="38"/>
      <c r="O105" s="38" t="s">
        <v>321</v>
      </c>
      <c r="P105" s="42"/>
      <c r="Q105" s="42" t="n">
        <f aca="false">F105/100*D105</f>
        <v>16459.7099987406</v>
      </c>
      <c r="R105" s="38" t="n">
        <v>13511245</v>
      </c>
      <c r="S105" s="38" t="s">
        <v>32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88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2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2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2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29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4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5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6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37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38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39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0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1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0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2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3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89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4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5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6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47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48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2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49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0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116</v>
      </c>
      <c r="B117" s="38" t="n">
        <v>21575710</v>
      </c>
      <c r="C117" s="38" t="s">
        <v>351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2</v>
      </c>
      <c r="M117" s="38" t="s">
        <v>45</v>
      </c>
      <c r="N117" s="38"/>
      <c r="O117" s="38" t="s">
        <v>352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3</v>
      </c>
      <c r="T117" s="38" t="n">
        <v>3036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4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5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0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56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112</v>
      </c>
      <c r="M119" s="38" t="s">
        <v>45</v>
      </c>
      <c r="N119" s="38" t="s">
        <v>51</v>
      </c>
      <c r="O119" s="38" t="s">
        <v>357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89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58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59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0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0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1</v>
      </c>
      <c r="J121" s="38" t="s">
        <v>1</v>
      </c>
      <c r="K121" s="38" t="s">
        <v>15</v>
      </c>
      <c r="L121" s="38"/>
      <c r="M121" s="38" t="s">
        <v>361</v>
      </c>
      <c r="N121" s="38"/>
      <c r="O121" s="38" t="s">
        <v>362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3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4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5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6</v>
      </c>
      <c r="T122" s="38" t="n">
        <v>54020</v>
      </c>
    </row>
    <row r="123" customFormat="false" ht="51" hidden="false" customHeight="false" outlineLevel="0" collapsed="false">
      <c r="A123" s="38" t="n">
        <v>122</v>
      </c>
      <c r="B123" s="38" t="n">
        <v>30640216</v>
      </c>
      <c r="C123" s="38" t="s">
        <v>367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2</v>
      </c>
      <c r="M123" s="38" t="s">
        <v>59</v>
      </c>
      <c r="N123" s="38"/>
      <c r="O123" s="38" t="s">
        <v>368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69</v>
      </c>
      <c r="T123" s="38" t="n">
        <v>41600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0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1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2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3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4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4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09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5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5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76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77</v>
      </c>
      <c r="T126" s="38" t="n">
        <v>52050</v>
      </c>
    </row>
    <row r="127" customFormat="false" ht="76.5" hidden="false" customHeight="false" outlineLevel="0" collapsed="false">
      <c r="A127" s="38" t="n">
        <v>126</v>
      </c>
      <c r="B127" s="38" t="n">
        <v>1412360</v>
      </c>
      <c r="C127" s="38" t="s">
        <v>378</v>
      </c>
      <c r="D127" s="39" t="n">
        <v>13.1881771</v>
      </c>
      <c r="E127" s="40" t="n">
        <v>22314</v>
      </c>
      <c r="F127" s="41" t="n">
        <v>42299.25</v>
      </c>
      <c r="G127" s="38" t="n">
        <v>12</v>
      </c>
      <c r="H127" s="38" t="n">
        <v>12</v>
      </c>
      <c r="I127" s="38" t="s">
        <v>285</v>
      </c>
      <c r="J127" s="38" t="s">
        <v>1</v>
      </c>
      <c r="K127" s="38" t="s">
        <v>2</v>
      </c>
      <c r="L127" s="38" t="s">
        <v>72</v>
      </c>
      <c r="M127" s="38" t="s">
        <v>59</v>
      </c>
      <c r="N127" s="38"/>
      <c r="O127" s="38" t="s">
        <v>379</v>
      </c>
      <c r="P127" s="42" t="n">
        <v>0.25</v>
      </c>
      <c r="Q127" s="42" t="n">
        <f aca="false">F127/100*D127</f>
        <v>5578.50000197175</v>
      </c>
      <c r="R127" s="38" t="n">
        <v>13467337</v>
      </c>
      <c r="S127" s="38" t="s">
        <v>380</v>
      </c>
      <c r="T127" s="38" t="n">
        <v>51900</v>
      </c>
    </row>
    <row r="128" customFormat="false" ht="76.5" hidden="false" customHeight="false" outlineLevel="0" collapsed="false">
      <c r="A128" s="38" t="n">
        <v>127</v>
      </c>
      <c r="B128" s="38" t="n">
        <v>3113443</v>
      </c>
      <c r="C128" s="38" t="s">
        <v>381</v>
      </c>
      <c r="D128" s="39" t="n">
        <v>24.54657052</v>
      </c>
      <c r="E128" s="40" t="n">
        <v>1143772</v>
      </c>
      <c r="F128" s="41" t="n">
        <v>1164900</v>
      </c>
      <c r="G128" s="38" t="n">
        <v>12</v>
      </c>
      <c r="H128" s="38" t="n">
        <v>12</v>
      </c>
      <c r="I128" s="38" t="s">
        <v>285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2</v>
      </c>
      <c r="P128" s="42" t="n">
        <v>0.25</v>
      </c>
      <c r="Q128" s="42" t="n">
        <f aca="false">F128/100*D128</f>
        <v>285942.99998748</v>
      </c>
      <c r="R128" s="38" t="n">
        <v>13467337</v>
      </c>
      <c r="S128" s="38" t="s">
        <v>383</v>
      </c>
      <c r="T128" s="38" t="n">
        <v>53207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4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4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5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09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6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87</v>
      </c>
      <c r="J130" s="38" t="s">
        <v>1</v>
      </c>
      <c r="K130" s="38" t="s">
        <v>171</v>
      </c>
      <c r="L130" s="38"/>
      <c r="M130" s="38"/>
      <c r="N130" s="38"/>
      <c r="O130" s="38" t="s">
        <v>388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89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5</v>
      </c>
      <c r="J131" s="38" t="s">
        <v>1</v>
      </c>
      <c r="K131" s="38" t="s">
        <v>2</v>
      </c>
      <c r="L131" s="38" t="s">
        <v>72</v>
      </c>
      <c r="M131" s="38" t="s">
        <v>59</v>
      </c>
      <c r="N131" s="38"/>
      <c r="O131" s="38" t="s">
        <v>390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1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5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2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3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4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4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5</v>
      </c>
      <c r="T133" s="38" t="n">
        <v>79018</v>
      </c>
    </row>
    <row r="134" customFormat="false" ht="76.5" hidden="false" customHeight="false" outlineLevel="0" collapsed="false">
      <c r="A134" s="38" t="n">
        <v>133</v>
      </c>
      <c r="B134" s="47" t="n">
        <v>5421628</v>
      </c>
      <c r="C134" s="47" t="s">
        <v>396</v>
      </c>
      <c r="D134" s="48" t="n">
        <v>100</v>
      </c>
      <c r="E134" s="49" t="n">
        <v>28590</v>
      </c>
      <c r="F134" s="50" t="n">
        <v>285900</v>
      </c>
      <c r="G134" s="47" t="n">
        <v>12</v>
      </c>
      <c r="H134" s="47" t="n">
        <v>12</v>
      </c>
      <c r="I134" s="38" t="s">
        <v>285</v>
      </c>
      <c r="J134" s="47" t="s">
        <v>1</v>
      </c>
      <c r="K134" s="47" t="s">
        <v>2</v>
      </c>
      <c r="L134" s="47"/>
      <c r="M134" s="47" t="s">
        <v>45</v>
      </c>
      <c r="N134" s="47"/>
      <c r="O134" s="47" t="s">
        <v>397</v>
      </c>
      <c r="P134" s="51" t="n">
        <v>10</v>
      </c>
      <c r="Q134" s="42" t="n">
        <f aca="false">F134/100*D134</f>
        <v>285900</v>
      </c>
      <c r="R134" s="47" t="n">
        <v>19270</v>
      </c>
      <c r="S134" s="47" t="s">
        <v>398</v>
      </c>
      <c r="T134" s="47" t="n">
        <v>3045</v>
      </c>
    </row>
    <row r="135" customFormat="false" ht="76.5" hidden="false" customHeight="false" outlineLevel="0" collapsed="false">
      <c r="A135" s="38" t="n">
        <v>134</v>
      </c>
      <c r="B135" s="38" t="n">
        <v>383662</v>
      </c>
      <c r="C135" s="38" t="s">
        <v>399</v>
      </c>
      <c r="D135" s="39" t="n">
        <v>0.11058955</v>
      </c>
      <c r="E135" s="40" t="n">
        <v>4024</v>
      </c>
      <c r="F135" s="41" t="n">
        <v>909670</v>
      </c>
      <c r="G135" s="38" t="n">
        <v>74</v>
      </c>
      <c r="H135" s="38" t="n">
        <v>74</v>
      </c>
      <c r="I135" s="38" t="s">
        <v>400</v>
      </c>
      <c r="J135" s="38" t="s">
        <v>1</v>
      </c>
      <c r="K135" s="38" t="s">
        <v>2</v>
      </c>
      <c r="L135" s="38"/>
      <c r="M135" s="38" t="s">
        <v>59</v>
      </c>
      <c r="N135" s="38"/>
      <c r="O135" s="38" t="s">
        <v>401</v>
      </c>
      <c r="P135" s="42" t="n">
        <v>0.25</v>
      </c>
      <c r="Q135" s="42" t="n">
        <f aca="false">F135/100*D135</f>
        <v>1005.999959485</v>
      </c>
      <c r="R135" s="38" t="n">
        <v>14243893</v>
      </c>
      <c r="S135" s="38" t="s">
        <v>402</v>
      </c>
      <c r="T135" s="38" t="n">
        <v>17500</v>
      </c>
    </row>
    <row r="136" customFormat="false" ht="76.5" hidden="false" customHeight="false" outlineLevel="0" collapsed="false">
      <c r="A136" s="38" t="n">
        <v>135</v>
      </c>
      <c r="B136" s="38" t="n">
        <v>14314311</v>
      </c>
      <c r="C136" s="38" t="s">
        <v>403</v>
      </c>
      <c r="D136" s="39" t="n">
        <v>100</v>
      </c>
      <c r="E136" s="40" t="n">
        <v>3979276</v>
      </c>
      <c r="F136" s="41" t="n">
        <v>994819</v>
      </c>
      <c r="G136" s="38" t="n">
        <v>74</v>
      </c>
      <c r="H136" s="38" t="n">
        <v>74</v>
      </c>
      <c r="I136" s="38" t="s">
        <v>400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04</v>
      </c>
      <c r="P136" s="42" t="n">
        <v>0.25</v>
      </c>
      <c r="Q136" s="42" t="n">
        <f aca="false">F136/100*D136</f>
        <v>994819</v>
      </c>
      <c r="R136" s="38" t="n">
        <v>14243893</v>
      </c>
      <c r="S136" s="38" t="s">
        <v>262</v>
      </c>
      <c r="T136" s="38" t="n">
        <v>14011</v>
      </c>
    </row>
    <row r="137" customFormat="false" ht="76.5" hidden="false" customHeight="false" outlineLevel="0" collapsed="false">
      <c r="A137" s="38" t="n">
        <v>136</v>
      </c>
      <c r="B137" s="38" t="n">
        <v>2574248</v>
      </c>
      <c r="C137" s="38" t="s">
        <v>405</v>
      </c>
      <c r="D137" s="39" t="n">
        <v>9.67733625</v>
      </c>
      <c r="E137" s="40" t="n">
        <v>18910068</v>
      </c>
      <c r="F137" s="41" t="n">
        <v>48851428.5</v>
      </c>
      <c r="G137" s="38" t="n">
        <v>77</v>
      </c>
      <c r="H137" s="38" t="n">
        <v>77</v>
      </c>
      <c r="I137" s="38" t="s">
        <v>406</v>
      </c>
      <c r="J137" s="38" t="s">
        <v>1</v>
      </c>
      <c r="K137" s="38" t="s">
        <v>2</v>
      </c>
      <c r="L137" s="38" t="s">
        <v>85</v>
      </c>
      <c r="M137" s="38" t="s">
        <v>45</v>
      </c>
      <c r="N137" s="38"/>
      <c r="O137" s="38" t="s">
        <v>407</v>
      </c>
      <c r="P137" s="42" t="n">
        <v>0.25</v>
      </c>
      <c r="Q137" s="42" t="n">
        <f aca="false">F137/100*D137</f>
        <v>4727516.99887333</v>
      </c>
      <c r="R137" s="38" t="n">
        <v>21432643</v>
      </c>
      <c r="S137" s="38" t="s">
        <v>408</v>
      </c>
      <c r="T137" s="38" t="n">
        <v>58017</v>
      </c>
    </row>
    <row r="138" customFormat="false" ht="76.5" hidden="false" customHeight="false" outlineLevel="0" collapsed="false">
      <c r="A138" s="38" t="n">
        <v>137</v>
      </c>
      <c r="B138" s="38" t="n">
        <v>4329808</v>
      </c>
      <c r="C138" s="38" t="s">
        <v>409</v>
      </c>
      <c r="D138" s="39" t="n">
        <v>5.00002725</v>
      </c>
      <c r="E138" s="40" t="n">
        <v>293556</v>
      </c>
      <c r="F138" s="41" t="n">
        <v>1467772</v>
      </c>
      <c r="G138" s="38" t="n">
        <v>77</v>
      </c>
      <c r="H138" s="38" t="n">
        <v>77</v>
      </c>
      <c r="I138" s="38" t="s">
        <v>406</v>
      </c>
      <c r="J138" s="38" t="s">
        <v>1</v>
      </c>
      <c r="K138" s="38" t="s">
        <v>2</v>
      </c>
      <c r="L138" s="38"/>
      <c r="M138" s="38" t="s">
        <v>59</v>
      </c>
      <c r="N138" s="38"/>
      <c r="O138" s="38" t="s">
        <v>410</v>
      </c>
      <c r="P138" s="42" t="n">
        <v>0.25</v>
      </c>
      <c r="Q138" s="42" t="n">
        <f aca="false">F138/100*D138</f>
        <v>73388.99996787</v>
      </c>
      <c r="R138" s="38" t="n">
        <v>21432643</v>
      </c>
      <c r="S138" s="38" t="s">
        <v>74</v>
      </c>
      <c r="T138" s="38" t="n">
        <v>6053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1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06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2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3</v>
      </c>
      <c r="T139" s="38" t="n">
        <v>59322</v>
      </c>
    </row>
    <row r="140" customFormat="false" ht="76.5" hidden="false" customHeight="false" outlineLevel="0" collapsed="false">
      <c r="A140" s="38" t="n">
        <v>139</v>
      </c>
      <c r="B140" s="38" t="n">
        <v>14314682</v>
      </c>
      <c r="C140" s="38" t="s">
        <v>414</v>
      </c>
      <c r="D140" s="39" t="n">
        <v>21.52387693</v>
      </c>
      <c r="E140" s="40" t="n">
        <v>28609068</v>
      </c>
      <c r="F140" s="41" t="n">
        <v>66458910</v>
      </c>
      <c r="G140" s="38" t="n">
        <v>77</v>
      </c>
      <c r="H140" s="38" t="n">
        <v>77</v>
      </c>
      <c r="I140" s="38" t="s">
        <v>406</v>
      </c>
      <c r="J140" s="38" t="s">
        <v>1</v>
      </c>
      <c r="K140" s="38" t="s">
        <v>2</v>
      </c>
      <c r="L140" s="38"/>
      <c r="M140" s="38" t="s">
        <v>45</v>
      </c>
      <c r="N140" s="38"/>
      <c r="O140" s="38" t="s">
        <v>415</v>
      </c>
      <c r="P140" s="42" t="n">
        <v>0.5</v>
      </c>
      <c r="Q140" s="42" t="n">
        <f aca="false">F140/100*D140</f>
        <v>14304533.9974195</v>
      </c>
      <c r="R140" s="38" t="n">
        <v>21432643</v>
      </c>
      <c r="S140" s="38" t="s">
        <v>416</v>
      </c>
      <c r="T140" s="38" t="n">
        <v>58020</v>
      </c>
    </row>
    <row r="141" customFormat="false" ht="76.5" hidden="false" customHeight="false" outlineLevel="0" collapsed="false">
      <c r="A141" s="38" t="n">
        <v>140</v>
      </c>
      <c r="B141" s="38" t="n">
        <v>373445</v>
      </c>
      <c r="C141" s="38" t="s">
        <v>417</v>
      </c>
      <c r="D141" s="39" t="n">
        <v>23.44167839</v>
      </c>
      <c r="E141" s="40" t="n">
        <v>1838047</v>
      </c>
      <c r="F141" s="41" t="n">
        <v>1960234</v>
      </c>
      <c r="G141" s="38" t="n">
        <v>71</v>
      </c>
      <c r="H141" s="38" t="n">
        <v>71</v>
      </c>
      <c r="I141" s="38" t="s">
        <v>387</v>
      </c>
      <c r="J141" s="38" t="s">
        <v>1</v>
      </c>
      <c r="K141" s="38" t="s">
        <v>2</v>
      </c>
      <c r="L141" s="38" t="s">
        <v>72</v>
      </c>
      <c r="M141" s="38" t="s">
        <v>59</v>
      </c>
      <c r="N141" s="38"/>
      <c r="O141" s="38" t="s">
        <v>418</v>
      </c>
      <c r="P141" s="42" t="n">
        <v>0.25</v>
      </c>
      <c r="Q141" s="42" t="n">
        <f aca="false">F141/100*D141</f>
        <v>459511.749971433</v>
      </c>
      <c r="R141" s="38" t="n">
        <v>21368158</v>
      </c>
      <c r="S141" s="38" t="s">
        <v>419</v>
      </c>
      <c r="T141" s="38" t="n">
        <v>19812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0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87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1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2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3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87</v>
      </c>
      <c r="J143" s="38" t="s">
        <v>1</v>
      </c>
      <c r="K143" s="38" t="s">
        <v>2</v>
      </c>
      <c r="L143" s="38" t="s">
        <v>72</v>
      </c>
      <c r="M143" s="38" t="s">
        <v>45</v>
      </c>
      <c r="N143" s="38"/>
      <c r="O143" s="38" t="s">
        <v>424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87</v>
      </c>
      <c r="T143" s="38" t="n">
        <v>18000</v>
      </c>
    </row>
    <row r="144" customFormat="false" ht="76.5" hidden="false" customHeight="false" outlineLevel="0" collapsed="false">
      <c r="A144" s="38" t="n">
        <v>143</v>
      </c>
      <c r="B144" s="38" t="n">
        <v>3119227</v>
      </c>
      <c r="C144" s="38" t="s">
        <v>425</v>
      </c>
      <c r="D144" s="39" t="n">
        <v>20.00247304</v>
      </c>
      <c r="E144" s="40" t="n">
        <v>181176</v>
      </c>
      <c r="F144" s="41" t="n">
        <v>226442</v>
      </c>
      <c r="G144" s="38" t="n">
        <v>68</v>
      </c>
      <c r="H144" s="38" t="n">
        <v>68</v>
      </c>
      <c r="I144" s="38" t="s">
        <v>426</v>
      </c>
      <c r="J144" s="38" t="s">
        <v>1</v>
      </c>
      <c r="K144" s="38" t="s">
        <v>2</v>
      </c>
      <c r="L144" s="38"/>
      <c r="M144" s="38" t="s">
        <v>59</v>
      </c>
      <c r="N144" s="38"/>
      <c r="O144" s="38" t="s">
        <v>427</v>
      </c>
      <c r="P144" s="42" t="n">
        <v>0.25</v>
      </c>
      <c r="Q144" s="42" t="n">
        <f aca="false">F144/100*D144</f>
        <v>45294.0000012368</v>
      </c>
      <c r="R144" s="38" t="n">
        <v>2898152</v>
      </c>
      <c r="S144" s="38" t="s">
        <v>383</v>
      </c>
      <c r="T144" s="38" t="n">
        <v>3050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28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26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29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0</v>
      </c>
      <c r="T145" s="38" t="n">
        <v>9000</v>
      </c>
    </row>
    <row r="146" customFormat="false" ht="76.5" hidden="false" customHeight="false" outlineLevel="0" collapsed="false">
      <c r="A146" s="38" t="n">
        <v>145</v>
      </c>
      <c r="B146" s="38" t="n">
        <v>218354</v>
      </c>
      <c r="C146" s="38" t="s">
        <v>431</v>
      </c>
      <c r="D146" s="39" t="n">
        <v>4.58934464</v>
      </c>
      <c r="E146" s="40" t="n">
        <v>1841789</v>
      </c>
      <c r="F146" s="41" t="n">
        <v>10032963</v>
      </c>
      <c r="G146" s="38" t="n">
        <v>65</v>
      </c>
      <c r="H146" s="38" t="n">
        <v>65</v>
      </c>
      <c r="I146" s="38" t="s">
        <v>432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3</v>
      </c>
      <c r="P146" s="42" t="n">
        <v>0.25</v>
      </c>
      <c r="Q146" s="42" t="n">
        <f aca="false">F146/100*D146</f>
        <v>460447.249673683</v>
      </c>
      <c r="R146" s="38" t="n">
        <v>21295778</v>
      </c>
      <c r="S146" s="38" t="s">
        <v>434</v>
      </c>
      <c r="T146" s="38" t="n">
        <v>75500</v>
      </c>
    </row>
    <row r="147" customFormat="false" ht="76.5" hidden="false" customHeight="false" outlineLevel="0" collapsed="false">
      <c r="A147" s="38" t="n">
        <v>146</v>
      </c>
      <c r="B147" s="38" t="n">
        <v>486801</v>
      </c>
      <c r="C147" s="38" t="s">
        <v>435</v>
      </c>
      <c r="D147" s="39" t="n">
        <v>2.38498364</v>
      </c>
      <c r="E147" s="40" t="n">
        <v>319335</v>
      </c>
      <c r="F147" s="41" t="n">
        <v>3347350</v>
      </c>
      <c r="G147" s="38" t="n">
        <v>65</v>
      </c>
      <c r="H147" s="38" t="n">
        <v>65</v>
      </c>
      <c r="I147" s="38" t="s">
        <v>432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36</v>
      </c>
      <c r="P147" s="42" t="n">
        <v>0.25</v>
      </c>
      <c r="Q147" s="42" t="n">
        <f aca="false">F147/100*D147</f>
        <v>79833.74987354</v>
      </c>
      <c r="R147" s="38" t="n">
        <v>21295778</v>
      </c>
      <c r="S147" s="38" t="s">
        <v>437</v>
      </c>
      <c r="T147" s="38" t="n">
        <v>7583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38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4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39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09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0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1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2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09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3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4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4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5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6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4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47</v>
      </c>
      <c r="P151" s="42"/>
      <c r="Q151" s="42" t="n">
        <f aca="false">F151/100*D151</f>
        <v>279509868</v>
      </c>
      <c r="R151" s="38" t="n">
        <v>37472062</v>
      </c>
      <c r="S151" s="38" t="s">
        <v>448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49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4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0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1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2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32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3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4</v>
      </c>
      <c r="T153" s="38" t="n">
        <v>73024</v>
      </c>
    </row>
    <row r="154" customFormat="false" ht="76.5" hidden="false" customHeight="false" outlineLevel="0" collapsed="false">
      <c r="A154" s="38" t="n">
        <v>153</v>
      </c>
      <c r="B154" s="38" t="n">
        <v>1036491</v>
      </c>
      <c r="C154" s="38" t="s">
        <v>455</v>
      </c>
      <c r="D154" s="39" t="n">
        <v>0.00342583</v>
      </c>
      <c r="E154" s="40" t="n">
        <v>2000</v>
      </c>
      <c r="F154" s="41" t="n">
        <v>583800</v>
      </c>
      <c r="G154" s="38" t="n">
        <v>65</v>
      </c>
      <c r="H154" s="38" t="n">
        <v>65</v>
      </c>
      <c r="I154" s="38" t="s">
        <v>432</v>
      </c>
      <c r="J154" s="38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2" t="n">
        <v>0.01</v>
      </c>
      <c r="Q154" s="42" t="n">
        <f aca="false">F154/100*D154</f>
        <v>19.99999554</v>
      </c>
      <c r="R154" s="38" t="n">
        <v>21295778</v>
      </c>
      <c r="S154" s="38" t="s">
        <v>457</v>
      </c>
      <c r="T154" s="38" t="n">
        <v>75143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58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59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0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1</v>
      </c>
      <c r="T155" s="38" t="n">
        <v>3110</v>
      </c>
    </row>
    <row r="156" customFormat="false" ht="76.5" hidden="false" customHeight="false" outlineLevel="0" collapsed="false">
      <c r="A156" s="38" t="n">
        <v>155</v>
      </c>
      <c r="B156" s="38" t="n">
        <v>2498091</v>
      </c>
      <c r="C156" s="38" t="s">
        <v>462</v>
      </c>
      <c r="D156" s="39" t="n">
        <v>17.99727204</v>
      </c>
      <c r="E156" s="40" t="n">
        <v>992240</v>
      </c>
      <c r="F156" s="41" t="n">
        <v>275664</v>
      </c>
      <c r="G156" s="38" t="n">
        <v>65</v>
      </c>
      <c r="H156" s="38" t="n">
        <v>65</v>
      </c>
      <c r="I156" s="38" t="s">
        <v>432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3</v>
      </c>
      <c r="P156" s="42" t="n">
        <v>0.05</v>
      </c>
      <c r="Q156" s="42" t="n">
        <f aca="false">F156/100*D156</f>
        <v>49611.9999963456</v>
      </c>
      <c r="R156" s="38" t="n">
        <v>21295778</v>
      </c>
      <c r="S156" s="38" t="s">
        <v>296</v>
      </c>
      <c r="T156" s="38" t="n">
        <v>73000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4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65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66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27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67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68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69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0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1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32</v>
      </c>
      <c r="J159" s="38" t="s">
        <v>1</v>
      </c>
      <c r="K159" s="38" t="s">
        <v>2</v>
      </c>
      <c r="L159" s="38" t="s">
        <v>85</v>
      </c>
      <c r="M159" s="38" t="s">
        <v>45</v>
      </c>
      <c r="N159" s="38"/>
      <c r="O159" s="38" t="s">
        <v>472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2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3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4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75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27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76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4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77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27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78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79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0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2</v>
      </c>
      <c r="T162" s="38" t="n">
        <v>1133</v>
      </c>
    </row>
    <row r="163" customFormat="false" ht="76.5" hidden="false" customHeight="false" outlineLevel="0" collapsed="false">
      <c r="A163" s="38" t="n">
        <v>162</v>
      </c>
      <c r="B163" s="38" t="n">
        <v>5762329</v>
      </c>
      <c r="C163" s="38" t="s">
        <v>481</v>
      </c>
      <c r="D163" s="39" t="n">
        <v>100</v>
      </c>
      <c r="E163" s="40" t="n">
        <v>1453677616</v>
      </c>
      <c r="F163" s="41" t="n">
        <v>363419404</v>
      </c>
      <c r="G163" s="38" t="n">
        <v>43</v>
      </c>
      <c r="H163" s="38" t="n">
        <v>65</v>
      </c>
      <c r="I163" s="38" t="s">
        <v>432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82</v>
      </c>
      <c r="P163" s="42" t="n">
        <v>0.25</v>
      </c>
      <c r="Q163" s="42" t="n">
        <f aca="false">F163/100*D163</f>
        <v>363419404</v>
      </c>
      <c r="R163" s="38" t="n">
        <v>21295778</v>
      </c>
      <c r="S163" s="38" t="s">
        <v>274</v>
      </c>
      <c r="T163" s="38" t="n">
        <v>96012</v>
      </c>
    </row>
    <row r="164" customFormat="false" ht="76.5" hidden="false" customHeight="false" outlineLevel="0" collapsed="false">
      <c r="A164" s="38" t="n">
        <v>163</v>
      </c>
      <c r="B164" s="38" t="n">
        <v>25128758</v>
      </c>
      <c r="C164" s="38" t="s">
        <v>483</v>
      </c>
      <c r="D164" s="39" t="n">
        <v>100</v>
      </c>
      <c r="E164" s="40" t="n">
        <v>267419800</v>
      </c>
      <c r="F164" s="41" t="n">
        <v>66854950</v>
      </c>
      <c r="G164" s="38" t="n">
        <v>43</v>
      </c>
      <c r="H164" s="38" t="n">
        <v>65</v>
      </c>
      <c r="I164" s="38" t="s">
        <v>432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4</v>
      </c>
      <c r="P164" s="42" t="n">
        <v>0.25</v>
      </c>
      <c r="Q164" s="42" t="n">
        <f aca="false">F164/100*D164</f>
        <v>66854950</v>
      </c>
      <c r="R164" s="38" t="n">
        <v>21295778</v>
      </c>
      <c r="S164" s="38"/>
      <c r="T164" s="38" t="n">
        <v>95000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85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32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86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4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87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32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88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89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0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32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1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2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3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494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495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27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5568570</v>
      </c>
      <c r="C169" s="38" t="s">
        <v>496</v>
      </c>
      <c r="D169" s="39" t="n">
        <v>22.99999854</v>
      </c>
      <c r="E169" s="40" t="n">
        <v>62878500</v>
      </c>
      <c r="F169" s="41" t="n">
        <v>68346200</v>
      </c>
      <c r="G169" s="38" t="n">
        <v>65</v>
      </c>
      <c r="H169" s="38" t="n">
        <v>65</v>
      </c>
      <c r="I169" s="38" t="s">
        <v>432</v>
      </c>
      <c r="J169" s="38" t="s">
        <v>1</v>
      </c>
      <c r="K169" s="38" t="s">
        <v>2</v>
      </c>
      <c r="L169" s="38" t="s">
        <v>85</v>
      </c>
      <c r="M169" s="38" t="s">
        <v>45</v>
      </c>
      <c r="N169" s="38"/>
      <c r="O169" s="38" t="s">
        <v>497</v>
      </c>
      <c r="P169" s="42" t="n">
        <v>0.25</v>
      </c>
      <c r="Q169" s="42" t="n">
        <f aca="false">F169/100*D169</f>
        <v>15719625.0021455</v>
      </c>
      <c r="R169" s="38" t="n">
        <v>21295778</v>
      </c>
      <c r="S169" s="38" t="s">
        <v>498</v>
      </c>
      <c r="T169" s="38" t="n">
        <v>73035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499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0</v>
      </c>
      <c r="J170" s="38" t="s">
        <v>1</v>
      </c>
      <c r="K170" s="38" t="s">
        <v>2</v>
      </c>
      <c r="L170" s="38" t="s">
        <v>72</v>
      </c>
      <c r="M170" s="38" t="s">
        <v>45</v>
      </c>
      <c r="N170" s="38"/>
      <c r="O170" s="38" t="s">
        <v>501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2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3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0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04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87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05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06</v>
      </c>
      <c r="J172" s="38" t="s">
        <v>1</v>
      </c>
      <c r="K172" s="38" t="s">
        <v>2</v>
      </c>
      <c r="L172" s="38" t="s">
        <v>85</v>
      </c>
      <c r="M172" s="38" t="s">
        <v>45</v>
      </c>
      <c r="N172" s="38"/>
      <c r="O172" s="38" t="s">
        <v>507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0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08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06</v>
      </c>
      <c r="J173" s="38" t="s">
        <v>1</v>
      </c>
      <c r="K173" s="38" t="s">
        <v>2</v>
      </c>
      <c r="L173" s="38" t="s">
        <v>72</v>
      </c>
      <c r="M173" s="38" t="s">
        <v>59</v>
      </c>
      <c r="N173" s="38"/>
      <c r="O173" s="38" t="s">
        <v>509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419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0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511</v>
      </c>
      <c r="J174" s="38" t="s">
        <v>1</v>
      </c>
      <c r="K174" s="38" t="s">
        <v>171</v>
      </c>
      <c r="L174" s="38"/>
      <c r="M174" s="38"/>
      <c r="N174" s="38"/>
      <c r="O174" s="38" t="s">
        <v>512</v>
      </c>
      <c r="P174" s="42"/>
      <c r="Q174" s="42" t="n">
        <f aca="false">F174/100*D174</f>
        <v>2370607.30986202</v>
      </c>
      <c r="R174" s="38" t="n">
        <v>20984091</v>
      </c>
      <c r="S174" s="38" t="s">
        <v>296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3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514</v>
      </c>
      <c r="J175" s="38" t="s">
        <v>1</v>
      </c>
      <c r="K175" s="38" t="s">
        <v>171</v>
      </c>
      <c r="L175" s="38"/>
      <c r="M175" s="38"/>
      <c r="N175" s="38"/>
      <c r="O175" s="38" t="s">
        <v>515</v>
      </c>
      <c r="P175" s="42"/>
      <c r="Q175" s="42" t="n">
        <f aca="false">F175/100*D175</f>
        <v>37766.000018472</v>
      </c>
      <c r="R175" s="38" t="n">
        <v>13347870</v>
      </c>
      <c r="S175" s="38" t="s">
        <v>457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16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1</v>
      </c>
      <c r="L176" s="38"/>
      <c r="M176" s="38"/>
      <c r="N176" s="38"/>
      <c r="O176" s="38" t="s">
        <v>517</v>
      </c>
      <c r="P176" s="42"/>
      <c r="Q176" s="42" t="n">
        <f aca="false">F176/100*D176</f>
        <v>25924000</v>
      </c>
      <c r="R176" s="38" t="n">
        <v>32945</v>
      </c>
      <c r="S176" s="38" t="s">
        <v>518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19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06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0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416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1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2</v>
      </c>
      <c r="J178" s="38" t="s">
        <v>1</v>
      </c>
      <c r="K178" s="38" t="s">
        <v>2</v>
      </c>
      <c r="L178" s="38" t="s">
        <v>72</v>
      </c>
      <c r="M178" s="38" t="s">
        <v>45</v>
      </c>
      <c r="N178" s="38"/>
      <c r="O178" s="38" t="s">
        <v>523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4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25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2</v>
      </c>
      <c r="J179" s="38" t="s">
        <v>1</v>
      </c>
      <c r="K179" s="38" t="s">
        <v>2</v>
      </c>
      <c r="L179" s="38" t="s">
        <v>72</v>
      </c>
      <c r="M179" s="38" t="s">
        <v>59</v>
      </c>
      <c r="N179" s="38"/>
      <c r="O179" s="38" t="s">
        <v>526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87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27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2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28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29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724910</v>
      </c>
      <c r="C181" s="38" t="s">
        <v>530</v>
      </c>
      <c r="D181" s="39" t="n">
        <v>1.0133184</v>
      </c>
      <c r="E181" s="40" t="n">
        <v>329499</v>
      </c>
      <c r="F181" s="41" t="n">
        <v>8129207</v>
      </c>
      <c r="G181" s="38" t="n">
        <v>56</v>
      </c>
      <c r="H181" s="38" t="n">
        <v>56</v>
      </c>
      <c r="I181" s="38" t="s">
        <v>531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2</v>
      </c>
      <c r="P181" s="42" t="n">
        <v>0.25</v>
      </c>
      <c r="Q181" s="42" t="n">
        <f aca="false">F181/100*D181</f>
        <v>82374.750305088</v>
      </c>
      <c r="R181" s="38" t="n">
        <v>13989432</v>
      </c>
      <c r="S181" s="38" t="s">
        <v>437</v>
      </c>
      <c r="T181" s="38" t="n">
        <v>35325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3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4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4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88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906670</v>
      </c>
      <c r="C183" s="38" t="s">
        <v>535</v>
      </c>
      <c r="D183" s="39" t="n">
        <v>7.65304877</v>
      </c>
      <c r="E183" s="40" t="n">
        <v>65859</v>
      </c>
      <c r="F183" s="41" t="n">
        <v>215139.75</v>
      </c>
      <c r="G183" s="38" t="n">
        <v>56</v>
      </c>
      <c r="H183" s="38" t="n">
        <v>56</v>
      </c>
      <c r="I183" s="38" t="s">
        <v>531</v>
      </c>
      <c r="J183" s="38" t="s">
        <v>1</v>
      </c>
      <c r="K183" s="38" t="s">
        <v>2</v>
      </c>
      <c r="L183" s="38"/>
      <c r="M183" s="38" t="s">
        <v>59</v>
      </c>
      <c r="N183" s="38"/>
      <c r="O183" s="38" t="s">
        <v>536</v>
      </c>
      <c r="P183" s="42" t="n">
        <v>0.25</v>
      </c>
      <c r="Q183" s="42" t="n">
        <f aca="false">F183/100*D183</f>
        <v>16464.7499911561</v>
      </c>
      <c r="R183" s="38" t="n">
        <v>13989432</v>
      </c>
      <c r="S183" s="38" t="s">
        <v>537</v>
      </c>
      <c r="T183" s="38" t="n">
        <v>3402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38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539</v>
      </c>
      <c r="J184" s="38" t="s">
        <v>1</v>
      </c>
      <c r="K184" s="38" t="s">
        <v>171</v>
      </c>
      <c r="L184" s="38"/>
      <c r="M184" s="38"/>
      <c r="N184" s="38"/>
      <c r="O184" s="38" t="s">
        <v>540</v>
      </c>
      <c r="P184" s="42"/>
      <c r="Q184" s="42" t="n">
        <f aca="false">F184/100*D184</f>
        <v>7.97999999962</v>
      </c>
      <c r="R184" s="38" t="n">
        <v>19028107</v>
      </c>
      <c r="S184" s="38" t="s">
        <v>416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1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2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3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3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32</v>
      </c>
      <c r="J186" s="38" t="s">
        <v>1</v>
      </c>
      <c r="K186" s="38" t="s">
        <v>171</v>
      </c>
      <c r="L186" s="38"/>
      <c r="M186" s="38"/>
      <c r="N186" s="38"/>
      <c r="O186" s="38" t="s">
        <v>544</v>
      </c>
      <c r="P186" s="42"/>
      <c r="Q186" s="42" t="n">
        <f aca="false">F186/100*D186</f>
        <v>6129000</v>
      </c>
      <c r="R186" s="38" t="n">
        <v>21295778</v>
      </c>
      <c r="S186" s="38" t="s">
        <v>296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5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31</v>
      </c>
      <c r="J187" s="38" t="s">
        <v>1</v>
      </c>
      <c r="K187" s="38" t="s">
        <v>2</v>
      </c>
      <c r="L187" s="38" t="s">
        <v>72</v>
      </c>
      <c r="M187" s="38" t="s">
        <v>45</v>
      </c>
      <c r="N187" s="38"/>
      <c r="O187" s="38" t="s">
        <v>546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416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5490517</v>
      </c>
      <c r="C188" s="38" t="s">
        <v>547</v>
      </c>
      <c r="D188" s="39" t="n">
        <v>0.0099215</v>
      </c>
      <c r="E188" s="40" t="n">
        <v>135</v>
      </c>
      <c r="F188" s="41" t="n">
        <v>340170.5</v>
      </c>
      <c r="G188" s="38" t="n">
        <v>56</v>
      </c>
      <c r="H188" s="38" t="n">
        <v>56</v>
      </c>
      <c r="I188" s="38" t="s">
        <v>531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48</v>
      </c>
      <c r="P188" s="42" t="n">
        <v>0.25</v>
      </c>
      <c r="Q188" s="42" t="n">
        <f aca="false">F188/100*D188</f>
        <v>33.7500161575</v>
      </c>
      <c r="R188" s="38" t="n">
        <v>13989432</v>
      </c>
      <c r="S188" s="38" t="s">
        <v>549</v>
      </c>
      <c r="T188" s="38" t="n">
        <v>3400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0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31</v>
      </c>
      <c r="J189" s="38" t="s">
        <v>1</v>
      </c>
      <c r="K189" s="38" t="s">
        <v>2</v>
      </c>
      <c r="L189" s="38" t="s">
        <v>85</v>
      </c>
      <c r="M189" s="38" t="s">
        <v>45</v>
      </c>
      <c r="N189" s="38"/>
      <c r="O189" s="38" t="s">
        <v>551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353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2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87</v>
      </c>
      <c r="J190" s="38" t="s">
        <v>1</v>
      </c>
      <c r="K190" s="38" t="s">
        <v>171</v>
      </c>
      <c r="L190" s="38"/>
      <c r="M190" s="38"/>
      <c r="N190" s="38"/>
      <c r="O190" s="38" t="s">
        <v>553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412292</v>
      </c>
      <c r="C191" s="38" t="s">
        <v>554</v>
      </c>
      <c r="D191" s="39" t="n">
        <v>24.99934854</v>
      </c>
      <c r="E191" s="40" t="n">
        <v>1726848</v>
      </c>
      <c r="F191" s="41" t="n">
        <v>1726893</v>
      </c>
      <c r="G191" s="38" t="n">
        <v>53</v>
      </c>
      <c r="H191" s="38" t="n">
        <v>53</v>
      </c>
      <c r="I191" s="38" t="s">
        <v>555</v>
      </c>
      <c r="J191" s="38" t="s">
        <v>1</v>
      </c>
      <c r="K191" s="38" t="s">
        <v>2</v>
      </c>
      <c r="L191" s="38"/>
      <c r="M191" s="38" t="s">
        <v>45</v>
      </c>
      <c r="N191" s="38"/>
      <c r="O191" s="38" t="s">
        <v>556</v>
      </c>
      <c r="P191" s="42" t="n">
        <v>0.25</v>
      </c>
      <c r="Q191" s="42" t="n">
        <f aca="false">F191/100*D191</f>
        <v>431711.999982862</v>
      </c>
      <c r="R191" s="38" t="n">
        <v>22527015</v>
      </c>
      <c r="S191" s="38" t="s">
        <v>557</v>
      </c>
      <c r="T191" s="38" t="n">
        <v>39211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58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0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59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3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0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5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1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2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3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5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4</v>
      </c>
      <c r="P194" s="42"/>
      <c r="Q194" s="42" t="n">
        <f aca="false">F194/100*D194</f>
        <v>5084409</v>
      </c>
      <c r="R194" s="38" t="n">
        <v>37471933</v>
      </c>
      <c r="S194" s="38" t="s">
        <v>565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6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5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7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0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68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5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69</v>
      </c>
      <c r="P196" s="42"/>
      <c r="Q196" s="42" t="n">
        <f aca="false">F196/100*D196</f>
        <v>81303342</v>
      </c>
      <c r="R196" s="38" t="n">
        <v>37471933</v>
      </c>
      <c r="S196" s="38" t="s">
        <v>127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0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1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2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3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3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55</v>
      </c>
      <c r="J198" s="38" t="s">
        <v>1</v>
      </c>
      <c r="K198" s="38" t="s">
        <v>2</v>
      </c>
      <c r="L198" s="38" t="s">
        <v>72</v>
      </c>
      <c r="M198" s="38" t="s">
        <v>59</v>
      </c>
      <c r="N198" s="38"/>
      <c r="O198" s="38" t="s">
        <v>574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5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6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5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77</v>
      </c>
      <c r="P199" s="42"/>
      <c r="Q199" s="42" t="n">
        <f aca="false">F199/100*D199</f>
        <v>85000</v>
      </c>
      <c r="R199" s="38" t="n">
        <v>37471933</v>
      </c>
      <c r="S199" s="38" t="s">
        <v>127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78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5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79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7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0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5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1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2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3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5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4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5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6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5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87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7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88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5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89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08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0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1</v>
      </c>
      <c r="J205" s="38" t="s">
        <v>1</v>
      </c>
      <c r="K205" s="38" t="s">
        <v>171</v>
      </c>
      <c r="L205" s="38"/>
      <c r="M205" s="38"/>
      <c r="N205" s="38"/>
      <c r="O205" s="38" t="s">
        <v>592</v>
      </c>
      <c r="P205" s="42"/>
      <c r="Q205" s="42" t="n">
        <f aca="false">F205/100*D205</f>
        <v>10.2900000004518</v>
      </c>
      <c r="R205" s="38" t="n">
        <v>13398493</v>
      </c>
      <c r="S205" s="38" t="s">
        <v>593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4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5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5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7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6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511</v>
      </c>
      <c r="J207" s="38" t="s">
        <v>1</v>
      </c>
      <c r="K207" s="38" t="s">
        <v>2</v>
      </c>
      <c r="L207" s="38" t="s">
        <v>72</v>
      </c>
      <c r="M207" s="38" t="s">
        <v>59</v>
      </c>
      <c r="N207" s="38"/>
      <c r="O207" s="38" t="s">
        <v>597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380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131508</v>
      </c>
      <c r="C208" s="38" t="s">
        <v>598</v>
      </c>
      <c r="D208" s="39" t="n">
        <v>100</v>
      </c>
      <c r="E208" s="40" t="n">
        <v>24127900</v>
      </c>
      <c r="F208" s="41" t="n">
        <v>24127900</v>
      </c>
      <c r="G208" s="38" t="n">
        <v>51</v>
      </c>
      <c r="H208" s="38" t="n">
        <v>51</v>
      </c>
      <c r="I208" s="38" t="s">
        <v>511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599</v>
      </c>
      <c r="P208" s="42" t="n">
        <v>1</v>
      </c>
      <c r="Q208" s="42" t="n">
        <f aca="false">F208/100*D208</f>
        <v>24127900</v>
      </c>
      <c r="R208" s="38" t="n">
        <v>20984091</v>
      </c>
      <c r="S208" s="38" t="s">
        <v>353</v>
      </c>
      <c r="T208" s="38" t="n">
        <v>65054</v>
      </c>
    </row>
    <row r="209" customFormat="false" ht="63.75" hidden="false" customHeight="false" outlineLevel="0" collapsed="false">
      <c r="A209" s="38" t="n">
        <v>208</v>
      </c>
      <c r="B209" s="38" t="n">
        <v>5748890</v>
      </c>
      <c r="C209" s="38" t="s">
        <v>600</v>
      </c>
      <c r="D209" s="39" t="n">
        <v>15.02357399</v>
      </c>
      <c r="E209" s="40" t="n">
        <v>890428</v>
      </c>
      <c r="F209" s="41" t="n">
        <v>35561232</v>
      </c>
      <c r="G209" s="38" t="n">
        <v>51</v>
      </c>
      <c r="H209" s="38" t="n">
        <v>51</v>
      </c>
      <c r="I209" s="38" t="s">
        <v>511</v>
      </c>
      <c r="J209" s="38" t="s">
        <v>1</v>
      </c>
      <c r="K209" s="38" t="s">
        <v>2</v>
      </c>
      <c r="L209" s="38"/>
      <c r="M209" s="38" t="s">
        <v>45</v>
      </c>
      <c r="N209" s="38"/>
      <c r="O209" s="38" t="s">
        <v>601</v>
      </c>
      <c r="P209" s="42" t="n">
        <v>6</v>
      </c>
      <c r="Q209" s="42" t="n">
        <f aca="false">F209/100*D209</f>
        <v>5342568.00127556</v>
      </c>
      <c r="R209" s="38" t="n">
        <v>20984091</v>
      </c>
      <c r="S209" s="38" t="s">
        <v>602</v>
      </c>
      <c r="T209" s="38" t="n">
        <v>65005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3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5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4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7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05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06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0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07</v>
      </c>
      <c r="D212" s="39" t="n">
        <v>51.1990119</v>
      </c>
      <c r="E212" s="40" t="n">
        <v>2870575</v>
      </c>
      <c r="F212" s="41" t="n">
        <v>5606700</v>
      </c>
      <c r="G212" s="38"/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08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09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0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1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2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3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1</v>
      </c>
      <c r="L214" s="38"/>
      <c r="M214" s="38"/>
      <c r="N214" s="38"/>
      <c r="O214" s="38" t="s">
        <v>614</v>
      </c>
      <c r="P214" s="42"/>
      <c r="Q214" s="42" t="n">
        <f aca="false">F214/100*D214</f>
        <v>4137281.2</v>
      </c>
      <c r="R214" s="38" t="n">
        <v>32945</v>
      </c>
      <c r="S214" s="38" t="s">
        <v>615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16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5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17</v>
      </c>
      <c r="P215" s="42"/>
      <c r="Q215" s="42" t="n">
        <f aca="false">F215/100*D215</f>
        <v>688885</v>
      </c>
      <c r="R215" s="38" t="n">
        <v>37471933</v>
      </c>
      <c r="S215" s="38" t="s">
        <v>127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18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5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19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7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0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5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1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7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2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32</v>
      </c>
      <c r="J218" s="38" t="s">
        <v>1</v>
      </c>
      <c r="K218" s="38" t="s">
        <v>15</v>
      </c>
      <c r="L218" s="38"/>
      <c r="M218" s="38" t="s">
        <v>68</v>
      </c>
      <c r="N218" s="38"/>
      <c r="O218" s="38" t="s">
        <v>623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4</v>
      </c>
      <c r="T218" s="38" t="n">
        <v>97493</v>
      </c>
    </row>
    <row r="219" customFormat="false" ht="63.75" hidden="false" customHeight="false" outlineLevel="0" collapsed="false">
      <c r="A219" s="38" t="n">
        <v>218</v>
      </c>
      <c r="B219" s="38" t="n">
        <v>5472092</v>
      </c>
      <c r="C219" s="38" t="s">
        <v>625</v>
      </c>
      <c r="D219" s="39" t="n">
        <v>0.01785714</v>
      </c>
      <c r="E219" s="40" t="n">
        <v>6400</v>
      </c>
      <c r="F219" s="41" t="n">
        <v>1792000</v>
      </c>
      <c r="G219" s="38" t="n">
        <v>30</v>
      </c>
      <c r="H219" s="38" t="n">
        <v>30</v>
      </c>
      <c r="I219" s="38" t="s">
        <v>6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26</v>
      </c>
      <c r="P219" s="42" t="n">
        <v>0.05</v>
      </c>
      <c r="Q219" s="42" t="n">
        <f aca="false">F219/100*D219</f>
        <v>319.9999488</v>
      </c>
      <c r="R219" s="38" t="n">
        <v>19030825</v>
      </c>
      <c r="S219" s="38" t="s">
        <v>627</v>
      </c>
      <c r="T219" s="38" t="n">
        <v>3134</v>
      </c>
    </row>
    <row r="220" customFormat="false" ht="63.75" hidden="false" customHeight="false" outlineLevel="0" collapsed="false">
      <c r="A220" s="38" t="n">
        <v>219</v>
      </c>
      <c r="B220" s="38" t="n">
        <v>14310661</v>
      </c>
      <c r="C220" s="38" t="s">
        <v>628</v>
      </c>
      <c r="D220" s="39" t="n">
        <v>12.64754098</v>
      </c>
      <c r="E220" s="40" t="n">
        <v>61720</v>
      </c>
      <c r="F220" s="41" t="n">
        <v>122000</v>
      </c>
      <c r="G220" s="38" t="n">
        <v>30</v>
      </c>
      <c r="H220" s="38" t="n">
        <v>30</v>
      </c>
      <c r="I220" s="38" t="s">
        <v>6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29</v>
      </c>
      <c r="P220" s="42" t="n">
        <v>0.25</v>
      </c>
      <c r="Q220" s="42" t="n">
        <f aca="false">F220/100*D220</f>
        <v>15429.9999956</v>
      </c>
      <c r="R220" s="38" t="n">
        <v>19030825</v>
      </c>
      <c r="S220" s="38" t="s">
        <v>262</v>
      </c>
      <c r="T220" s="38" t="n">
        <v>405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0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1</v>
      </c>
      <c r="J221" s="38" t="s">
        <v>1</v>
      </c>
      <c r="K221" s="38" t="s">
        <v>2</v>
      </c>
      <c r="L221" s="38" t="s">
        <v>72</v>
      </c>
      <c r="M221" s="38" t="s">
        <v>59</v>
      </c>
      <c r="N221" s="38"/>
      <c r="O221" s="38" t="s">
        <v>632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87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486712</v>
      </c>
      <c r="C222" s="38" t="s">
        <v>633</v>
      </c>
      <c r="D222" s="39" t="n">
        <v>21.56062402</v>
      </c>
      <c r="E222" s="40" t="n">
        <v>2585055</v>
      </c>
      <c r="F222" s="41" t="n">
        <v>2997426</v>
      </c>
      <c r="G222" s="38" t="n">
        <v>40</v>
      </c>
      <c r="H222" s="38" t="n">
        <v>40</v>
      </c>
      <c r="I222" s="38" t="s">
        <v>631</v>
      </c>
      <c r="J222" s="38" t="s">
        <v>1</v>
      </c>
      <c r="K222" s="38" t="s">
        <v>2</v>
      </c>
      <c r="L222" s="38" t="s">
        <v>72</v>
      </c>
      <c r="M222" s="38" t="s">
        <v>59</v>
      </c>
      <c r="N222" s="38"/>
      <c r="O222" s="38" t="s">
        <v>634</v>
      </c>
      <c r="P222" s="42" t="n">
        <v>0.25</v>
      </c>
      <c r="Q222" s="42" t="n">
        <f aca="false">F222/100*D222</f>
        <v>646263.750137725</v>
      </c>
      <c r="R222" s="38" t="n">
        <v>20677058</v>
      </c>
      <c r="S222" s="38"/>
      <c r="T222" s="38" t="n">
        <v>96183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35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1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36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854204</v>
      </c>
      <c r="C224" s="38" t="s">
        <v>637</v>
      </c>
      <c r="D224" s="39" t="n">
        <v>22.45380544</v>
      </c>
      <c r="E224" s="40" t="n">
        <v>14208275</v>
      </c>
      <c r="F224" s="41" t="n">
        <v>15819451</v>
      </c>
      <c r="G224" s="38" t="n">
        <v>40</v>
      </c>
      <c r="H224" s="38" t="n">
        <v>40</v>
      </c>
      <c r="I224" s="38" t="s">
        <v>631</v>
      </c>
      <c r="J224" s="38" t="s">
        <v>1</v>
      </c>
      <c r="K224" s="38" t="s">
        <v>2</v>
      </c>
      <c r="L224" s="38" t="s">
        <v>112</v>
      </c>
      <c r="M224" s="38" t="s">
        <v>45</v>
      </c>
      <c r="N224" s="38"/>
      <c r="O224" s="38" t="s">
        <v>638</v>
      </c>
      <c r="P224" s="42" t="n">
        <v>0.25</v>
      </c>
      <c r="Q224" s="42" t="n">
        <f aca="false">F224/100*D224</f>
        <v>3552068.74921613</v>
      </c>
      <c r="R224" s="38" t="n">
        <v>20677058</v>
      </c>
      <c r="S224" s="38"/>
      <c r="T224" s="38" t="n">
        <v>96230</v>
      </c>
    </row>
    <row r="225" customFormat="false" ht="63.75" hidden="false" customHeight="false" outlineLevel="0" collapsed="false">
      <c r="A225" s="38" t="n">
        <v>224</v>
      </c>
      <c r="B225" s="38" t="n">
        <v>14308813</v>
      </c>
      <c r="C225" s="38" t="s">
        <v>639</v>
      </c>
      <c r="D225" s="39" t="n">
        <v>0.08548148</v>
      </c>
      <c r="E225" s="40" t="n">
        <v>12117</v>
      </c>
      <c r="F225" s="41" t="n">
        <v>141750</v>
      </c>
      <c r="G225" s="38" t="n">
        <v>40</v>
      </c>
      <c r="H225" s="38" t="n">
        <v>40</v>
      </c>
      <c r="I225" s="38" t="s">
        <v>631</v>
      </c>
      <c r="J225" s="38" t="s">
        <v>1</v>
      </c>
      <c r="K225" s="38" t="s">
        <v>2</v>
      </c>
      <c r="L225" s="38" t="s">
        <v>85</v>
      </c>
      <c r="M225" s="38" t="s">
        <v>59</v>
      </c>
      <c r="N225" s="38"/>
      <c r="O225" s="38" t="s">
        <v>640</v>
      </c>
      <c r="P225" s="42" t="n">
        <v>0.01</v>
      </c>
      <c r="Q225" s="42" t="n">
        <f aca="false">F225/100*D225</f>
        <v>121.1699979</v>
      </c>
      <c r="R225" s="38" t="n">
        <v>20677058</v>
      </c>
      <c r="S225" s="38" t="s">
        <v>575</v>
      </c>
      <c r="T225" s="38" t="n">
        <v>99053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1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42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43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44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204636</v>
      </c>
      <c r="C227" s="38" t="s">
        <v>645</v>
      </c>
      <c r="D227" s="39" t="n">
        <v>4.78266848</v>
      </c>
      <c r="E227" s="40" t="n">
        <v>44872</v>
      </c>
      <c r="F227" s="41" t="n">
        <v>2814663</v>
      </c>
      <c r="G227" s="38" t="n">
        <v>46</v>
      </c>
      <c r="H227" s="38" t="n">
        <v>46</v>
      </c>
      <c r="I227" s="38" t="s">
        <v>642</v>
      </c>
      <c r="J227" s="38" t="s">
        <v>1</v>
      </c>
      <c r="K227" s="38" t="s">
        <v>2</v>
      </c>
      <c r="L227" s="38"/>
      <c r="M227" s="38" t="s">
        <v>59</v>
      </c>
      <c r="N227" s="38"/>
      <c r="O227" s="38" t="s">
        <v>646</v>
      </c>
      <c r="P227" s="42" t="n">
        <v>3</v>
      </c>
      <c r="Q227" s="42" t="n">
        <f aca="false">F227/100*D227</f>
        <v>134616.000119222</v>
      </c>
      <c r="R227" s="38" t="n">
        <v>20823070</v>
      </c>
      <c r="S227" s="38" t="s">
        <v>647</v>
      </c>
      <c r="T227" s="38" t="n">
        <v>79058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48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42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49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50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1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42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2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2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3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42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4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3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55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42</v>
      </c>
      <c r="J231" s="38" t="s">
        <v>1</v>
      </c>
      <c r="K231" s="38" t="s">
        <v>2</v>
      </c>
      <c r="L231" s="38" t="s">
        <v>72</v>
      </c>
      <c r="M231" s="38" t="s">
        <v>59</v>
      </c>
      <c r="N231" s="38"/>
      <c r="O231" s="38" t="s">
        <v>656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5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57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511</v>
      </c>
      <c r="J232" s="38" t="s">
        <v>1</v>
      </c>
      <c r="K232" s="38" t="s">
        <v>44</v>
      </c>
      <c r="L232" s="38" t="s">
        <v>72</v>
      </c>
      <c r="M232" s="38" t="s">
        <v>276</v>
      </c>
      <c r="N232" s="38"/>
      <c r="O232" s="38" t="s">
        <v>658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3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32940082</v>
      </c>
      <c r="C233" s="38" t="s">
        <v>659</v>
      </c>
      <c r="D233" s="39" t="n">
        <v>100</v>
      </c>
      <c r="E233" s="40" t="n">
        <v>712838828</v>
      </c>
      <c r="F233" s="41" t="n">
        <v>178209707</v>
      </c>
      <c r="G233" s="38" t="n">
        <v>46</v>
      </c>
      <c r="H233" s="38" t="n">
        <v>46</v>
      </c>
      <c r="I233" s="38" t="s">
        <v>642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0</v>
      </c>
      <c r="P233" s="42" t="n">
        <v>0.25</v>
      </c>
      <c r="Q233" s="42" t="n">
        <f aca="false">F233/100*D233</f>
        <v>178209707</v>
      </c>
      <c r="R233" s="38" t="n">
        <v>20823070</v>
      </c>
      <c r="S233" s="38" t="s">
        <v>661</v>
      </c>
      <c r="T233" s="38" t="n">
        <v>81652</v>
      </c>
    </row>
    <row r="234" customFormat="false" ht="63.75" hidden="false" customHeight="false" outlineLevel="0" collapsed="false">
      <c r="A234" s="38" t="n">
        <v>233</v>
      </c>
      <c r="B234" s="38" t="n">
        <v>5489827</v>
      </c>
      <c r="C234" s="38" t="s">
        <v>662</v>
      </c>
      <c r="D234" s="39" t="n">
        <v>4.84109099</v>
      </c>
      <c r="E234" s="40" t="n">
        <v>623</v>
      </c>
      <c r="F234" s="41" t="n">
        <v>321725</v>
      </c>
      <c r="G234" s="38" t="n">
        <v>46</v>
      </c>
      <c r="H234" s="38" t="n">
        <v>46</v>
      </c>
      <c r="I234" s="38" t="s">
        <v>642</v>
      </c>
      <c r="J234" s="38" t="s">
        <v>1</v>
      </c>
      <c r="K234" s="38" t="s">
        <v>2</v>
      </c>
      <c r="L234" s="38"/>
      <c r="M234" s="38" t="s">
        <v>59</v>
      </c>
      <c r="N234" s="38"/>
      <c r="O234" s="38" t="s">
        <v>663</v>
      </c>
      <c r="P234" s="42" t="n">
        <v>25</v>
      </c>
      <c r="Q234" s="42" t="n">
        <f aca="false">F234/100*D234</f>
        <v>15574.9999875775</v>
      </c>
      <c r="R234" s="38" t="n">
        <v>20823070</v>
      </c>
      <c r="S234" s="38" t="s">
        <v>549</v>
      </c>
      <c r="T234" s="38" t="n">
        <v>82119</v>
      </c>
    </row>
    <row r="235" customFormat="false" ht="63.75" hidden="false" customHeight="false" outlineLevel="0" collapsed="false">
      <c r="A235" s="38" t="n">
        <v>234</v>
      </c>
      <c r="B235" s="38" t="n">
        <v>5762281</v>
      </c>
      <c r="C235" s="38" t="s">
        <v>664</v>
      </c>
      <c r="D235" s="39" t="n">
        <v>6.36719366</v>
      </c>
      <c r="E235" s="40" t="n">
        <v>15191360</v>
      </c>
      <c r="F235" s="41" t="n">
        <v>59647000</v>
      </c>
      <c r="G235" s="38" t="n">
        <v>46</v>
      </c>
      <c r="H235" s="38" t="n">
        <v>46</v>
      </c>
      <c r="I235" s="38" t="s">
        <v>642</v>
      </c>
      <c r="J235" s="38" t="s">
        <v>1</v>
      </c>
      <c r="K235" s="38" t="s">
        <v>2</v>
      </c>
      <c r="L235" s="38"/>
      <c r="M235" s="38" t="s">
        <v>45</v>
      </c>
      <c r="N235" s="38"/>
      <c r="O235" s="38" t="s">
        <v>665</v>
      </c>
      <c r="P235" s="42" t="n">
        <v>0.25</v>
      </c>
      <c r="Q235" s="42" t="n">
        <f aca="false">F235/100*D235</f>
        <v>3797840.0023802</v>
      </c>
      <c r="R235" s="38" t="n">
        <v>20823070</v>
      </c>
      <c r="S235" s="38" t="s">
        <v>666</v>
      </c>
      <c r="T235" s="38" t="n">
        <v>82172</v>
      </c>
    </row>
    <row r="236" customFormat="false" ht="63.75" hidden="false" customHeight="false" outlineLevel="0" collapsed="false">
      <c r="A236" s="38" t="n">
        <v>235</v>
      </c>
      <c r="B236" s="38" t="n">
        <v>5777118</v>
      </c>
      <c r="C236" s="38" t="s">
        <v>667</v>
      </c>
      <c r="D236" s="39" t="n">
        <v>24.71977325</v>
      </c>
      <c r="E236" s="40" t="n">
        <v>5961025</v>
      </c>
      <c r="F236" s="41" t="n">
        <v>6028600</v>
      </c>
      <c r="G236" s="38" t="n">
        <v>46</v>
      </c>
      <c r="H236" s="38" t="n">
        <v>46</v>
      </c>
      <c r="I236" s="38" t="s">
        <v>642</v>
      </c>
      <c r="J236" s="38" t="s">
        <v>1</v>
      </c>
      <c r="K236" s="38" t="s">
        <v>2</v>
      </c>
      <c r="L236" s="38"/>
      <c r="M236" s="38" t="s">
        <v>45</v>
      </c>
      <c r="N236" s="38"/>
      <c r="O236" s="38" t="s">
        <v>668</v>
      </c>
      <c r="P236" s="42" t="n">
        <v>0.25</v>
      </c>
      <c r="Q236" s="42" t="n">
        <f aca="false">F236/100*D236</f>
        <v>1490256.2501495</v>
      </c>
      <c r="R236" s="38" t="n">
        <v>20823070</v>
      </c>
      <c r="S236" s="38" t="s">
        <v>669</v>
      </c>
      <c r="T236" s="38" t="n">
        <v>81200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0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1</v>
      </c>
      <c r="J237" s="38" t="s">
        <v>1</v>
      </c>
      <c r="K237" s="38" t="s">
        <v>171</v>
      </c>
      <c r="L237" s="38"/>
      <c r="M237" s="38"/>
      <c r="N237" s="38"/>
      <c r="O237" s="38" t="s">
        <v>671</v>
      </c>
      <c r="P237" s="42"/>
      <c r="Q237" s="42" t="n">
        <f aca="false">F237/100*D237</f>
        <v>8.27000000048</v>
      </c>
      <c r="R237" s="38" t="n">
        <v>13398493</v>
      </c>
      <c r="S237" s="38" t="s">
        <v>672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3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1</v>
      </c>
      <c r="J238" s="38" t="s">
        <v>1</v>
      </c>
      <c r="K238" s="38" t="s">
        <v>171</v>
      </c>
      <c r="L238" s="38"/>
      <c r="M238" s="38"/>
      <c r="N238" s="38"/>
      <c r="O238" s="38" t="s">
        <v>674</v>
      </c>
      <c r="P238" s="42"/>
      <c r="Q238" s="42" t="n">
        <f aca="false">F238/100*D238</f>
        <v>36.849999998163</v>
      </c>
      <c r="R238" s="38" t="n">
        <v>13398493</v>
      </c>
      <c r="S238" s="38" t="s">
        <v>675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76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1</v>
      </c>
      <c r="J239" s="38" t="s">
        <v>1</v>
      </c>
      <c r="K239" s="38" t="s">
        <v>171</v>
      </c>
      <c r="L239" s="38"/>
      <c r="M239" s="38"/>
      <c r="N239" s="38"/>
      <c r="O239" s="38" t="s">
        <v>677</v>
      </c>
      <c r="P239" s="42"/>
      <c r="Q239" s="42" t="n">
        <f aca="false">F239/100*D239</f>
        <v>6.31000000078875</v>
      </c>
      <c r="R239" s="38" t="n">
        <v>13398493</v>
      </c>
      <c r="S239" s="38" t="s">
        <v>678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79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1</v>
      </c>
      <c r="J240" s="38" t="s">
        <v>1</v>
      </c>
      <c r="K240" s="38" t="s">
        <v>171</v>
      </c>
      <c r="L240" s="38"/>
      <c r="M240" s="38"/>
      <c r="N240" s="38"/>
      <c r="O240" s="38" t="s">
        <v>680</v>
      </c>
      <c r="P240" s="42"/>
      <c r="Q240" s="42" t="n">
        <f aca="false">F240/100*D240</f>
        <v>16.1220000000806</v>
      </c>
      <c r="R240" s="38" t="n">
        <v>13398493</v>
      </c>
      <c r="S240" s="38" t="s">
        <v>457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1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1</v>
      </c>
      <c r="J241" s="38" t="s">
        <v>1</v>
      </c>
      <c r="K241" s="38" t="s">
        <v>171</v>
      </c>
      <c r="L241" s="38"/>
      <c r="M241" s="38"/>
      <c r="N241" s="38"/>
      <c r="O241" s="38" t="s">
        <v>682</v>
      </c>
      <c r="P241" s="42"/>
      <c r="Q241" s="42" t="n">
        <f aca="false">F241/100*D241</f>
        <v>14.439999998646</v>
      </c>
      <c r="R241" s="38" t="n">
        <v>13398493</v>
      </c>
      <c r="S241" s="38" t="s">
        <v>683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4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1</v>
      </c>
      <c r="J242" s="38" t="s">
        <v>1</v>
      </c>
      <c r="K242" s="38" t="s">
        <v>15</v>
      </c>
      <c r="L242" s="38" t="s">
        <v>72</v>
      </c>
      <c r="M242" s="38" t="s">
        <v>361</v>
      </c>
      <c r="N242" s="38"/>
      <c r="O242" s="38" t="s">
        <v>685</v>
      </c>
      <c r="P242" s="42"/>
      <c r="Q242" s="42" t="n">
        <f aca="false">F242/100*D242</f>
        <v>24.999998975</v>
      </c>
      <c r="R242" s="38" t="n">
        <v>13398493</v>
      </c>
      <c r="S242" s="38" t="s">
        <v>346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86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5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87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7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88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1</v>
      </c>
      <c r="J244" s="38" t="s">
        <v>1</v>
      </c>
      <c r="K244" s="38" t="s">
        <v>171</v>
      </c>
      <c r="L244" s="38"/>
      <c r="M244" s="38"/>
      <c r="N244" s="38"/>
      <c r="O244" s="38" t="s">
        <v>689</v>
      </c>
      <c r="P244" s="42"/>
      <c r="Q244" s="42" t="n">
        <f aca="false">F244/100*D244</f>
        <v>2140.7999999081</v>
      </c>
      <c r="R244" s="38" t="n">
        <v>13398493</v>
      </c>
      <c r="S244" s="38" t="s">
        <v>293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0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1</v>
      </c>
      <c r="J245" s="38" t="s">
        <v>1</v>
      </c>
      <c r="K245" s="38" t="s">
        <v>171</v>
      </c>
      <c r="L245" s="38"/>
      <c r="M245" s="38"/>
      <c r="N245" s="38"/>
      <c r="O245" s="38" t="s">
        <v>691</v>
      </c>
      <c r="P245" s="42"/>
      <c r="Q245" s="42" t="n">
        <f aca="false">F245/100*D245</f>
        <v>8.88</v>
      </c>
      <c r="R245" s="38" t="n">
        <v>13398493</v>
      </c>
      <c r="S245" s="38" t="s">
        <v>692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3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1</v>
      </c>
      <c r="J246" s="38" t="s">
        <v>18</v>
      </c>
      <c r="K246" s="38" t="s">
        <v>171</v>
      </c>
      <c r="L246" s="38"/>
      <c r="M246" s="38"/>
      <c r="N246" s="38"/>
      <c r="O246" s="38" t="s">
        <v>694</v>
      </c>
      <c r="P246" s="42"/>
      <c r="Q246" s="42" t="n">
        <f aca="false">F246/100*D246</f>
        <v>343.75</v>
      </c>
      <c r="R246" s="38" t="n">
        <v>19270</v>
      </c>
      <c r="S246" s="38" t="s">
        <v>127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695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217</v>
      </c>
      <c r="J247" s="38" t="s">
        <v>1</v>
      </c>
      <c r="K247" s="38" t="s">
        <v>171</v>
      </c>
      <c r="L247" s="38" t="s">
        <v>72</v>
      </c>
      <c r="M247" s="38"/>
      <c r="N247" s="38"/>
      <c r="O247" s="38" t="s">
        <v>696</v>
      </c>
      <c r="P247" s="42"/>
      <c r="Q247" s="42" t="n">
        <f aca="false">F247/100*D247</f>
        <v>950.289999966204</v>
      </c>
      <c r="R247" s="38" t="n">
        <v>13511245</v>
      </c>
      <c r="S247" s="38" t="s">
        <v>697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698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217</v>
      </c>
      <c r="J248" s="38" t="s">
        <v>1</v>
      </c>
      <c r="K248" s="38" t="s">
        <v>171</v>
      </c>
      <c r="L248" s="38"/>
      <c r="M248" s="38"/>
      <c r="N248" s="38"/>
      <c r="O248" s="38" t="s">
        <v>699</v>
      </c>
      <c r="P248" s="42"/>
      <c r="Q248" s="42" t="n">
        <f aca="false">F248/100*D248</f>
        <v>33.81399999936</v>
      </c>
      <c r="R248" s="38" t="n">
        <v>13511245</v>
      </c>
      <c r="S248" s="38" t="s">
        <v>700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1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42</v>
      </c>
      <c r="J249" s="38" t="s">
        <v>1</v>
      </c>
      <c r="K249" s="38" t="s">
        <v>2</v>
      </c>
      <c r="L249" s="38" t="s">
        <v>112</v>
      </c>
      <c r="M249" s="38" t="s">
        <v>45</v>
      </c>
      <c r="N249" s="38"/>
      <c r="O249" s="38" t="s">
        <v>702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703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4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1</v>
      </c>
      <c r="J250" s="38" t="s">
        <v>18</v>
      </c>
      <c r="K250" s="38" t="s">
        <v>171</v>
      </c>
      <c r="L250" s="38"/>
      <c r="M250" s="38"/>
      <c r="N250" s="38"/>
      <c r="O250" s="38" t="s">
        <v>705</v>
      </c>
      <c r="P250" s="42"/>
      <c r="Q250" s="42" t="n">
        <f aca="false">F250/100*D250</f>
        <v>2589.983</v>
      </c>
      <c r="R250" s="38" t="n">
        <v>19270</v>
      </c>
      <c r="S250" s="38" t="s">
        <v>127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06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511</v>
      </c>
      <c r="J251" s="38" t="s">
        <v>1</v>
      </c>
      <c r="K251" s="38" t="s">
        <v>171</v>
      </c>
      <c r="L251" s="38"/>
      <c r="M251" s="38"/>
      <c r="N251" s="38"/>
      <c r="O251" s="38" t="s">
        <v>707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08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1</v>
      </c>
      <c r="J252" s="38" t="s">
        <v>1</v>
      </c>
      <c r="K252" s="38" t="s">
        <v>2</v>
      </c>
      <c r="L252" s="38" t="s">
        <v>72</v>
      </c>
      <c r="M252" s="38" t="s">
        <v>59</v>
      </c>
      <c r="N252" s="38"/>
      <c r="O252" s="38" t="s">
        <v>709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44</v>
      </c>
      <c r="T252" s="38" t="n">
        <v>94105</v>
      </c>
    </row>
    <row r="253" customFormat="false" ht="76.5" hidden="false" customHeight="false" outlineLevel="0" collapsed="false">
      <c r="A253" s="38" t="n">
        <v>252</v>
      </c>
      <c r="B253" s="38" t="n">
        <v>181013</v>
      </c>
      <c r="C253" s="38" t="s">
        <v>710</v>
      </c>
      <c r="D253" s="39" t="n">
        <v>0.00549359</v>
      </c>
      <c r="E253" s="40" t="n">
        <v>480</v>
      </c>
      <c r="F253" s="41" t="n">
        <v>2184363</v>
      </c>
      <c r="G253" s="38" t="n">
        <v>9</v>
      </c>
      <c r="H253" s="38" t="n">
        <v>9</v>
      </c>
      <c r="I253" s="38" t="s">
        <v>591</v>
      </c>
      <c r="J253" s="38" t="s">
        <v>1</v>
      </c>
      <c r="K253" s="38" t="s">
        <v>2</v>
      </c>
      <c r="L253" s="38"/>
      <c r="M253" s="38" t="s">
        <v>59</v>
      </c>
      <c r="N253" s="38"/>
      <c r="O253" s="38" t="s">
        <v>711</v>
      </c>
      <c r="P253" s="42" t="n">
        <v>0.25</v>
      </c>
      <c r="Q253" s="42" t="n">
        <f aca="false">F253/100*D253</f>
        <v>119.9999473317</v>
      </c>
      <c r="R253" s="38" t="n">
        <v>13398493</v>
      </c>
      <c r="S253" s="38" t="s">
        <v>650</v>
      </c>
      <c r="T253" s="38" t="n">
        <v>92020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2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1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3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50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4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1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5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50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16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17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18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2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19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5</v>
      </c>
      <c r="J257" s="38" t="s">
        <v>1</v>
      </c>
      <c r="K257" s="38" t="s">
        <v>171</v>
      </c>
      <c r="L257" s="38"/>
      <c r="M257" s="38"/>
      <c r="N257" s="38"/>
      <c r="O257" s="38" t="s">
        <v>720</v>
      </c>
      <c r="P257" s="42"/>
      <c r="Q257" s="42" t="n">
        <f aca="false">F257/100*D257</f>
        <v>24.059999999754</v>
      </c>
      <c r="R257" s="38" t="n">
        <v>13467337</v>
      </c>
      <c r="S257" s="38" t="s">
        <v>721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2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1</v>
      </c>
      <c r="L258" s="38"/>
      <c r="M258" s="38"/>
      <c r="N258" s="38"/>
      <c r="O258" s="38" t="s">
        <v>723</v>
      </c>
      <c r="P258" s="42"/>
      <c r="Q258" s="42" t="n">
        <f aca="false">F258/100*D258</f>
        <v>0.99999999981</v>
      </c>
      <c r="R258" s="38" t="n">
        <v>32945</v>
      </c>
      <c r="S258" s="38" t="s">
        <v>724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25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5</v>
      </c>
      <c r="J259" s="38" t="s">
        <v>1</v>
      </c>
      <c r="K259" s="38" t="s">
        <v>15</v>
      </c>
      <c r="L259" s="38"/>
      <c r="M259" s="38" t="s">
        <v>361</v>
      </c>
      <c r="N259" s="38"/>
      <c r="O259" s="38" t="s">
        <v>726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27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28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1</v>
      </c>
      <c r="J260" s="38" t="s">
        <v>1</v>
      </c>
      <c r="K260" s="38" t="s">
        <v>2</v>
      </c>
      <c r="L260" s="38" t="s">
        <v>72</v>
      </c>
      <c r="M260" s="38" t="s">
        <v>45</v>
      </c>
      <c r="N260" s="38"/>
      <c r="O260" s="38" t="s">
        <v>729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0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0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1</v>
      </c>
      <c r="J261" s="38" t="s">
        <v>18</v>
      </c>
      <c r="K261" s="38" t="s">
        <v>171</v>
      </c>
      <c r="L261" s="38"/>
      <c r="M261" s="38"/>
      <c r="N261" s="38"/>
      <c r="O261" s="38" t="s">
        <v>731</v>
      </c>
      <c r="P261" s="42"/>
      <c r="Q261" s="42" t="n">
        <f aca="false">F261/100*D261</f>
        <v>2895819.127898</v>
      </c>
      <c r="R261" s="38" t="n">
        <v>19270</v>
      </c>
      <c r="S261" s="38" t="s">
        <v>732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3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1</v>
      </c>
      <c r="L262" s="38"/>
      <c r="M262" s="38"/>
      <c r="N262" s="38"/>
      <c r="O262" s="38" t="s">
        <v>734</v>
      </c>
      <c r="P262" s="42"/>
      <c r="Q262" s="42" t="n">
        <f aca="false">F262/100*D262</f>
        <v>117.6</v>
      </c>
      <c r="R262" s="38" t="n">
        <v>32945</v>
      </c>
      <c r="S262" s="38" t="s">
        <v>735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36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1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37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50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38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17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39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0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1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17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2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3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4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17</v>
      </c>
      <c r="J266" s="38" t="s">
        <v>18</v>
      </c>
      <c r="K266" s="38" t="s">
        <v>58</v>
      </c>
      <c r="L266" s="38"/>
      <c r="M266" s="38" t="s">
        <v>361</v>
      </c>
      <c r="N266" s="38" t="s">
        <v>51</v>
      </c>
      <c r="O266" s="38" t="s">
        <v>629</v>
      </c>
      <c r="P266" s="42"/>
      <c r="Q266" s="42" t="n">
        <f aca="false">F266/100*D266</f>
        <v>41230540</v>
      </c>
      <c r="R266" s="38" t="n">
        <v>37854297</v>
      </c>
      <c r="S266" s="38" t="s">
        <v>745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46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1</v>
      </c>
      <c r="J267" s="38" t="s">
        <v>1</v>
      </c>
      <c r="K267" s="38" t="s">
        <v>2</v>
      </c>
      <c r="L267" s="38" t="s">
        <v>72</v>
      </c>
      <c r="M267" s="38" t="s">
        <v>59</v>
      </c>
      <c r="N267" s="38"/>
      <c r="O267" s="38" t="s">
        <v>747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180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48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1</v>
      </c>
      <c r="J268" s="38" t="s">
        <v>1</v>
      </c>
      <c r="K268" s="38" t="s">
        <v>2</v>
      </c>
      <c r="L268" s="38" t="s">
        <v>72</v>
      </c>
      <c r="M268" s="38" t="s">
        <v>59</v>
      </c>
      <c r="N268" s="38"/>
      <c r="O268" s="38" t="s">
        <v>749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602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0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17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1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3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2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1</v>
      </c>
      <c r="J270" s="38" t="s">
        <v>1</v>
      </c>
      <c r="K270" s="38" t="s">
        <v>2</v>
      </c>
      <c r="L270" s="38" t="s">
        <v>72</v>
      </c>
      <c r="M270" s="38" t="s">
        <v>45</v>
      </c>
      <c r="N270" s="38"/>
      <c r="O270" s="38" t="s">
        <v>753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353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54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1</v>
      </c>
      <c r="J271" s="38" t="s">
        <v>1</v>
      </c>
      <c r="K271" s="38" t="s">
        <v>2</v>
      </c>
      <c r="L271" s="38" t="s">
        <v>72</v>
      </c>
      <c r="M271" s="38" t="s">
        <v>59</v>
      </c>
      <c r="N271" s="38"/>
      <c r="O271" s="38" t="s">
        <v>755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56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57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1</v>
      </c>
      <c r="J272" s="38" t="s">
        <v>1</v>
      </c>
      <c r="K272" s="38" t="s">
        <v>2</v>
      </c>
      <c r="L272" s="38" t="s">
        <v>72</v>
      </c>
      <c r="M272" s="38" t="s">
        <v>59</v>
      </c>
      <c r="N272" s="38"/>
      <c r="O272" s="38" t="s">
        <v>758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59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0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17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1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2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63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17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4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3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65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1</v>
      </c>
      <c r="J275" s="38" t="s">
        <v>1</v>
      </c>
      <c r="K275" s="38" t="s">
        <v>2</v>
      </c>
      <c r="L275" s="38" t="s">
        <v>85</v>
      </c>
      <c r="M275" s="38" t="s">
        <v>276</v>
      </c>
      <c r="N275" s="38"/>
      <c r="O275" s="38" t="s">
        <v>766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67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68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17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69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0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1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17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2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73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74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17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75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1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76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1</v>
      </c>
      <c r="J279" s="38" t="s">
        <v>1</v>
      </c>
      <c r="K279" s="38" t="s">
        <v>2</v>
      </c>
      <c r="L279" s="38" t="s">
        <v>72</v>
      </c>
      <c r="M279" s="38" t="s">
        <v>45</v>
      </c>
      <c r="N279" s="38"/>
      <c r="O279" s="38" t="s">
        <v>777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78</v>
      </c>
      <c r="T279" s="38" t="n">
        <v>94000</v>
      </c>
    </row>
    <row r="280" customFormat="false" ht="76.5" hidden="false" customHeight="false" outlineLevel="0" collapsed="false">
      <c r="A280" s="38" t="n">
        <v>279</v>
      </c>
      <c r="B280" s="38" t="n">
        <v>14308753</v>
      </c>
      <c r="C280" s="38" t="s">
        <v>779</v>
      </c>
      <c r="D280" s="39" t="n">
        <v>100</v>
      </c>
      <c r="E280" s="40" t="n">
        <v>89350796</v>
      </c>
      <c r="F280" s="41" t="n">
        <v>22337699</v>
      </c>
      <c r="G280" s="38" t="n">
        <v>9</v>
      </c>
      <c r="H280" s="38" t="n">
        <v>9</v>
      </c>
      <c r="I280" s="38" t="s">
        <v>591</v>
      </c>
      <c r="J280" s="38" t="s">
        <v>1</v>
      </c>
      <c r="K280" s="38" t="s">
        <v>2</v>
      </c>
      <c r="L280" s="38" t="s">
        <v>85</v>
      </c>
      <c r="M280" s="38" t="s">
        <v>45</v>
      </c>
      <c r="N280" s="38"/>
      <c r="O280" s="38" t="s">
        <v>780</v>
      </c>
      <c r="P280" s="42" t="n">
        <v>0.25</v>
      </c>
      <c r="Q280" s="42" t="n">
        <f aca="false">F280/100*D280</f>
        <v>22337699</v>
      </c>
      <c r="R280" s="38" t="n">
        <v>13398493</v>
      </c>
      <c r="S280" s="38" t="s">
        <v>669</v>
      </c>
      <c r="T280" s="38" t="n">
        <v>94518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1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1</v>
      </c>
      <c r="J281" s="38" t="s">
        <v>1</v>
      </c>
      <c r="K281" s="38" t="s">
        <v>2</v>
      </c>
      <c r="L281" s="38" t="s">
        <v>85</v>
      </c>
      <c r="M281" s="38" t="s">
        <v>59</v>
      </c>
      <c r="N281" s="38"/>
      <c r="O281" s="38" t="s">
        <v>782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416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83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1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84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50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85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1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86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87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88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1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89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0</v>
      </c>
      <c r="T284" s="38" t="n">
        <v>93706</v>
      </c>
    </row>
    <row r="285" customFormat="false" ht="76.5" hidden="false" customHeight="false" outlineLevel="0" collapsed="false">
      <c r="A285" s="38" t="n">
        <v>284</v>
      </c>
      <c r="B285" s="38" t="n">
        <v>846990</v>
      </c>
      <c r="C285" s="38" t="s">
        <v>791</v>
      </c>
      <c r="D285" s="39" t="n">
        <v>0.00068929</v>
      </c>
      <c r="E285" s="40" t="n">
        <v>53</v>
      </c>
      <c r="F285" s="41" t="n">
        <v>1922260</v>
      </c>
      <c r="G285" s="38" t="n">
        <v>9</v>
      </c>
      <c r="H285" s="38" t="n">
        <v>9</v>
      </c>
      <c r="I285" s="38" t="s">
        <v>591</v>
      </c>
      <c r="J285" s="38" t="s">
        <v>1</v>
      </c>
      <c r="K285" s="38" t="s">
        <v>2</v>
      </c>
      <c r="L285" s="38"/>
      <c r="M285" s="38" t="s">
        <v>59</v>
      </c>
      <c r="N285" s="38"/>
      <c r="O285" s="38" t="s">
        <v>792</v>
      </c>
      <c r="P285" s="42" t="n">
        <v>0.25</v>
      </c>
      <c r="Q285" s="42" t="n">
        <f aca="false">F285/100*D285</f>
        <v>13.249945954</v>
      </c>
      <c r="R285" s="38" t="n">
        <v>13398493</v>
      </c>
      <c r="S285" s="38" t="s">
        <v>793</v>
      </c>
      <c r="T285" s="38" t="n">
        <v>9460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4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1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5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796</v>
      </c>
      <c r="T286" s="38" t="n">
        <v>91000</v>
      </c>
    </row>
    <row r="287" customFormat="false" ht="76.5" hidden="false" customHeight="false" outlineLevel="0" collapsed="false">
      <c r="A287" s="38" t="n">
        <v>286</v>
      </c>
      <c r="B287" s="38" t="n">
        <v>1557590</v>
      </c>
      <c r="C287" s="38" t="s">
        <v>797</v>
      </c>
      <c r="D287" s="39" t="n">
        <v>6.37607234</v>
      </c>
      <c r="E287" s="40" t="n">
        <v>1100</v>
      </c>
      <c r="F287" s="41" t="n">
        <v>12939</v>
      </c>
      <c r="G287" s="38" t="n">
        <v>9</v>
      </c>
      <c r="H287" s="38" t="n">
        <v>9</v>
      </c>
      <c r="I287" s="38" t="s">
        <v>591</v>
      </c>
      <c r="J287" s="38" t="s">
        <v>1</v>
      </c>
      <c r="K287" s="38" t="s">
        <v>2</v>
      </c>
      <c r="L287" s="38"/>
      <c r="M287" s="38" t="s">
        <v>59</v>
      </c>
      <c r="N287" s="38"/>
      <c r="O287" s="38" t="s">
        <v>798</v>
      </c>
      <c r="P287" s="42" t="n">
        <v>0.75</v>
      </c>
      <c r="Q287" s="42" t="n">
        <f aca="false">F287/100*D287</f>
        <v>825.0000000726</v>
      </c>
      <c r="R287" s="38" t="n">
        <v>13398493</v>
      </c>
      <c r="S287" s="38" t="s">
        <v>799</v>
      </c>
      <c r="T287" s="38" t="n">
        <v>91000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0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17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1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0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2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3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4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2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5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3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6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7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08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1</v>
      </c>
      <c r="J291" s="38" t="s">
        <v>1</v>
      </c>
      <c r="K291" s="38" t="s">
        <v>2</v>
      </c>
      <c r="L291" s="38" t="s">
        <v>72</v>
      </c>
      <c r="M291" s="38" t="s">
        <v>59</v>
      </c>
      <c r="N291" s="38"/>
      <c r="O291" s="38" t="s">
        <v>809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383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0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1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1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50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2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1</v>
      </c>
      <c r="J293" s="38" t="s">
        <v>1</v>
      </c>
      <c r="K293" s="38" t="s">
        <v>2</v>
      </c>
      <c r="L293" s="38" t="s">
        <v>72</v>
      </c>
      <c r="M293" s="38" t="s">
        <v>59</v>
      </c>
      <c r="N293" s="38"/>
      <c r="O293" s="38" t="s">
        <v>813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4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386318</v>
      </c>
      <c r="C294" s="38" t="s">
        <v>815</v>
      </c>
      <c r="D294" s="39" t="n">
        <v>9.09390113</v>
      </c>
      <c r="E294" s="40" t="n">
        <v>29841</v>
      </c>
      <c r="F294" s="41" t="n">
        <v>82035.75</v>
      </c>
      <c r="G294" s="38" t="n">
        <v>35</v>
      </c>
      <c r="H294" s="38" t="n">
        <v>35</v>
      </c>
      <c r="I294" s="38" t="s">
        <v>816</v>
      </c>
      <c r="J294" s="38" t="s">
        <v>1</v>
      </c>
      <c r="K294" s="38" t="s">
        <v>2</v>
      </c>
      <c r="L294" s="38" t="s">
        <v>72</v>
      </c>
      <c r="M294" s="38" t="s">
        <v>59</v>
      </c>
      <c r="N294" s="38"/>
      <c r="O294" s="38" t="s">
        <v>817</v>
      </c>
      <c r="P294" s="42" t="n">
        <v>0.25</v>
      </c>
      <c r="Q294" s="42" t="n">
        <f aca="false">F294/100*D294</f>
        <v>7460.24999625398</v>
      </c>
      <c r="R294" s="38" t="n">
        <v>13747462</v>
      </c>
      <c r="S294" s="38" t="s">
        <v>437</v>
      </c>
      <c r="T294" s="38" t="n">
        <v>27142</v>
      </c>
    </row>
    <row r="295" customFormat="false" ht="76.5" hidden="false" customHeight="false" outlineLevel="0" collapsed="false">
      <c r="A295" s="38" t="n">
        <v>294</v>
      </c>
      <c r="B295" s="38" t="n">
        <v>904902</v>
      </c>
      <c r="C295" s="38" t="s">
        <v>818</v>
      </c>
      <c r="D295" s="39" t="n">
        <v>0.0943416</v>
      </c>
      <c r="E295" s="40" t="n">
        <v>2701</v>
      </c>
      <c r="F295" s="41" t="n">
        <v>715750</v>
      </c>
      <c r="G295" s="38" t="n">
        <v>35</v>
      </c>
      <c r="H295" s="38" t="n">
        <v>35</v>
      </c>
      <c r="I295" s="38" t="s">
        <v>816</v>
      </c>
      <c r="J295" s="38" t="s">
        <v>1</v>
      </c>
      <c r="K295" s="38" t="s">
        <v>2</v>
      </c>
      <c r="L295" s="38" t="s">
        <v>72</v>
      </c>
      <c r="M295" s="38" t="s">
        <v>59</v>
      </c>
      <c r="N295" s="38"/>
      <c r="O295" s="38" t="s">
        <v>819</v>
      </c>
      <c r="P295" s="42" t="n">
        <v>0.25</v>
      </c>
      <c r="Q295" s="42" t="n">
        <f aca="false">F295/100*D295</f>
        <v>675.250002</v>
      </c>
      <c r="R295" s="38" t="n">
        <v>13747462</v>
      </c>
      <c r="S295" s="38" t="s">
        <v>820</v>
      </c>
      <c r="T295" s="38" t="n">
        <v>26600</v>
      </c>
    </row>
    <row r="296" customFormat="false" ht="76.5" hidden="false" customHeight="false" outlineLevel="0" collapsed="false">
      <c r="A296" s="38" t="n">
        <v>295</v>
      </c>
      <c r="B296" s="38" t="n">
        <v>5390842</v>
      </c>
      <c r="C296" s="38" t="s">
        <v>821</v>
      </c>
      <c r="D296" s="39" t="n">
        <v>19.82018927</v>
      </c>
      <c r="E296" s="40" t="n">
        <v>25132</v>
      </c>
      <c r="F296" s="41" t="n">
        <v>31700</v>
      </c>
      <c r="G296" s="38" t="n">
        <v>35</v>
      </c>
      <c r="H296" s="38" t="n">
        <v>35</v>
      </c>
      <c r="I296" s="38" t="s">
        <v>816</v>
      </c>
      <c r="J296" s="38" t="s">
        <v>1</v>
      </c>
      <c r="K296" s="38" t="s">
        <v>2</v>
      </c>
      <c r="L296" s="38"/>
      <c r="M296" s="38" t="s">
        <v>45</v>
      </c>
      <c r="N296" s="38"/>
      <c r="O296" s="38" t="s">
        <v>822</v>
      </c>
      <c r="P296" s="42" t="n">
        <v>0.25</v>
      </c>
      <c r="Q296" s="42" t="n">
        <f aca="false">F296/100*D296</f>
        <v>6282.99999859</v>
      </c>
      <c r="R296" s="38" t="n">
        <v>13747462</v>
      </c>
      <c r="S296" s="38" t="s">
        <v>489</v>
      </c>
      <c r="T296" s="38" t="n">
        <v>2701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3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4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5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3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6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1</v>
      </c>
      <c r="J298" s="38" t="s">
        <v>18</v>
      </c>
      <c r="K298" s="38" t="s">
        <v>171</v>
      </c>
      <c r="L298" s="38"/>
      <c r="M298" s="38"/>
      <c r="N298" s="38"/>
      <c r="O298" s="38" t="s">
        <v>827</v>
      </c>
      <c r="P298" s="42"/>
      <c r="Q298" s="42" t="n">
        <f aca="false">F298/100*D298</f>
        <v>150</v>
      </c>
      <c r="R298" s="38" t="n">
        <v>19270</v>
      </c>
      <c r="S298" s="38" t="s">
        <v>828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29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1</v>
      </c>
      <c r="L299" s="38" t="s">
        <v>72</v>
      </c>
      <c r="M299" s="38"/>
      <c r="N299" s="38"/>
      <c r="O299" s="38" t="s">
        <v>830</v>
      </c>
      <c r="P299" s="42"/>
      <c r="Q299" s="42" t="n">
        <f aca="false">F299/100*D299</f>
        <v>2977</v>
      </c>
      <c r="R299" s="38" t="n">
        <v>32945</v>
      </c>
      <c r="S299" s="38" t="s">
        <v>831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2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1</v>
      </c>
      <c r="J300" s="38" t="s">
        <v>18</v>
      </c>
      <c r="K300" s="38" t="s">
        <v>171</v>
      </c>
      <c r="L300" s="38"/>
      <c r="M300" s="38"/>
      <c r="N300" s="38"/>
      <c r="O300" s="38" t="s">
        <v>833</v>
      </c>
      <c r="P300" s="42"/>
      <c r="Q300" s="42" t="n">
        <f aca="false">F300/100*D300</f>
        <v>66.640936</v>
      </c>
      <c r="R300" s="38" t="n">
        <v>19270</v>
      </c>
      <c r="S300" s="38" t="s">
        <v>123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4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5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6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7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5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8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39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840</v>
      </c>
      <c r="J303" s="38" t="s">
        <v>1</v>
      </c>
      <c r="K303" s="38" t="s">
        <v>171</v>
      </c>
      <c r="L303" s="38" t="s">
        <v>72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5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20636510</v>
      </c>
      <c r="C305" s="38" t="s">
        <v>845</v>
      </c>
      <c r="D305" s="39" t="n">
        <v>9.55660705</v>
      </c>
      <c r="E305" s="40" t="n">
        <v>15693</v>
      </c>
      <c r="F305" s="41" t="n">
        <v>41052.75</v>
      </c>
      <c r="G305" s="38" t="n">
        <v>35</v>
      </c>
      <c r="H305" s="38" t="n">
        <v>35</v>
      </c>
      <c r="I305" s="38" t="s">
        <v>816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6</v>
      </c>
      <c r="P305" s="42" t="n">
        <v>0.25</v>
      </c>
      <c r="Q305" s="42" t="n">
        <f aca="false">F305/100*D305</f>
        <v>3923.25000071888</v>
      </c>
      <c r="R305" s="38" t="n">
        <v>13747462</v>
      </c>
      <c r="S305" s="38" t="s">
        <v>74</v>
      </c>
      <c r="T305" s="38" t="n">
        <v>2624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7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816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8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437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42</v>
      </c>
      <c r="J308" s="38" t="s">
        <v>1</v>
      </c>
      <c r="K308" s="38" t="s">
        <v>171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854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5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1</v>
      </c>
      <c r="J309" s="38" t="s">
        <v>18</v>
      </c>
      <c r="K309" s="38" t="s">
        <v>171</v>
      </c>
      <c r="L309" s="38"/>
      <c r="M309" s="38"/>
      <c r="N309" s="38"/>
      <c r="O309" s="38" t="s">
        <v>856</v>
      </c>
      <c r="P309" s="42"/>
      <c r="Q309" s="42" t="n">
        <f aca="false">F309/100*D309</f>
        <v>22347758.3</v>
      </c>
      <c r="R309" s="38" t="n">
        <v>19270</v>
      </c>
      <c r="S309" s="38" t="s">
        <v>123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7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1</v>
      </c>
      <c r="L310" s="38"/>
      <c r="M310" s="38"/>
      <c r="N310" s="38"/>
      <c r="O310" s="38" t="s">
        <v>858</v>
      </c>
      <c r="P310" s="42"/>
      <c r="Q310" s="42" t="n">
        <f aca="false">F310/100*D310</f>
        <v>300</v>
      </c>
      <c r="R310" s="38" t="n">
        <v>19030825</v>
      </c>
      <c r="S310" s="38" t="s">
        <v>422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9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1</v>
      </c>
      <c r="L311" s="38"/>
      <c r="M311" s="38"/>
      <c r="N311" s="38"/>
      <c r="O311" s="38" t="s">
        <v>860</v>
      </c>
      <c r="P311" s="42"/>
      <c r="Q311" s="42" t="n">
        <f aca="false">F311/100*D311</f>
        <v>204999.6</v>
      </c>
      <c r="R311" s="38" t="n">
        <v>32945</v>
      </c>
      <c r="S311" s="38" t="s">
        <v>814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1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8</v>
      </c>
      <c r="N312" s="38"/>
      <c r="O312" s="38" t="s">
        <v>862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3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1</v>
      </c>
      <c r="J313" s="38" t="s">
        <v>18</v>
      </c>
      <c r="K313" s="38" t="s">
        <v>171</v>
      </c>
      <c r="L313" s="38"/>
      <c r="M313" s="38"/>
      <c r="N313" s="38"/>
      <c r="O313" s="38" t="s">
        <v>833</v>
      </c>
      <c r="P313" s="42"/>
      <c r="Q313" s="42" t="n">
        <f aca="false">F313/100*D313</f>
        <v>25.05006</v>
      </c>
      <c r="R313" s="38" t="n">
        <v>19270</v>
      </c>
      <c r="S313" s="38" t="s">
        <v>864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5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8</v>
      </c>
      <c r="N314" s="38"/>
      <c r="O314" s="38" t="s">
        <v>866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7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8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9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70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1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2</v>
      </c>
      <c r="M316" s="38" t="s">
        <v>68</v>
      </c>
      <c r="N316" s="38"/>
      <c r="O316" s="38" t="s">
        <v>872</v>
      </c>
      <c r="P316" s="42"/>
      <c r="Q316" s="42" t="n">
        <f aca="false">F316/100*D316</f>
        <v>4336047.39940166</v>
      </c>
      <c r="R316" s="38" t="n">
        <v>32945</v>
      </c>
      <c r="S316" s="38" t="s">
        <v>353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3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1</v>
      </c>
      <c r="J317" s="38" t="s">
        <v>18</v>
      </c>
      <c r="K317" s="38" t="s">
        <v>171</v>
      </c>
      <c r="L317" s="38"/>
      <c r="M317" s="38"/>
      <c r="N317" s="38"/>
      <c r="O317" s="38" t="s">
        <v>874</v>
      </c>
      <c r="P317" s="42"/>
      <c r="Q317" s="42" t="n">
        <f aca="false">F317/100*D317</f>
        <v>500000</v>
      </c>
      <c r="R317" s="38" t="n">
        <v>19270</v>
      </c>
      <c r="S317" s="38" t="s">
        <v>127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5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8</v>
      </c>
      <c r="N318" s="38"/>
      <c r="O318" s="38" t="s">
        <v>876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7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8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8</v>
      </c>
      <c r="N319" s="38"/>
      <c r="O319" s="38" t="s">
        <v>879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293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80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1</v>
      </c>
      <c r="N320" s="38" t="s">
        <v>51</v>
      </c>
      <c r="O320" s="38" t="s">
        <v>881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2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3</v>
      </c>
      <c r="J321" s="38" t="s">
        <v>18</v>
      </c>
      <c r="K321" s="38" t="s">
        <v>58</v>
      </c>
      <c r="L321" s="38"/>
      <c r="M321" s="38" t="s">
        <v>361</v>
      </c>
      <c r="N321" s="38"/>
      <c r="O321" s="38" t="s">
        <v>884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2209798</v>
      </c>
      <c r="C322" s="38" t="s">
        <v>885</v>
      </c>
      <c r="D322" s="39" t="n">
        <v>0.03575085</v>
      </c>
      <c r="E322" s="40" t="n">
        <v>110</v>
      </c>
      <c r="F322" s="41" t="n">
        <v>76921.25</v>
      </c>
      <c r="G322" s="38" t="n">
        <v>35</v>
      </c>
      <c r="H322" s="38" t="n">
        <v>35</v>
      </c>
      <c r="I322" s="38" t="s">
        <v>816</v>
      </c>
      <c r="J322" s="38" t="s">
        <v>1</v>
      </c>
      <c r="K322" s="38" t="s">
        <v>2</v>
      </c>
      <c r="L322" s="38"/>
      <c r="M322" s="38" t="s">
        <v>59</v>
      </c>
      <c r="N322" s="38"/>
      <c r="O322" s="38" t="s">
        <v>886</v>
      </c>
      <c r="P322" s="42" t="n">
        <v>0.25</v>
      </c>
      <c r="Q322" s="42" t="n">
        <f aca="false">F322/100*D322</f>
        <v>27.500000705625</v>
      </c>
      <c r="R322" s="38" t="n">
        <v>13747462</v>
      </c>
      <c r="S322" s="38" t="s">
        <v>537</v>
      </c>
      <c r="T322" s="38" t="n">
        <v>26122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1</v>
      </c>
      <c r="J323" s="38" t="s">
        <v>1</v>
      </c>
      <c r="K323" s="38" t="s">
        <v>171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0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5</v>
      </c>
      <c r="J324" s="38" t="s">
        <v>1</v>
      </c>
      <c r="K324" s="38" t="s">
        <v>15</v>
      </c>
      <c r="L324" s="38"/>
      <c r="M324" s="38" t="s">
        <v>68</v>
      </c>
      <c r="N324" s="38"/>
      <c r="O324" s="38" t="s">
        <v>891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293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2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5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3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27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4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217</v>
      </c>
      <c r="J326" s="38" t="s">
        <v>1</v>
      </c>
      <c r="K326" s="38" t="s">
        <v>171</v>
      </c>
      <c r="L326" s="38"/>
      <c r="M326" s="38"/>
      <c r="N326" s="38"/>
      <c r="O326" s="38" t="s">
        <v>895</v>
      </c>
      <c r="P326" s="42"/>
      <c r="Q326" s="42" t="n">
        <f aca="false">F326/100*D326</f>
        <v>670.7</v>
      </c>
      <c r="R326" s="38" t="n">
        <v>13511245</v>
      </c>
      <c r="S326" s="38" t="s">
        <v>457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6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1</v>
      </c>
      <c r="L327" s="38"/>
      <c r="M327" s="38"/>
      <c r="N327" s="38"/>
      <c r="O327" s="38" t="s">
        <v>897</v>
      </c>
      <c r="P327" s="42"/>
      <c r="Q327" s="42" t="n">
        <f aca="false">F327/100*D327</f>
        <v>184707.000013254</v>
      </c>
      <c r="R327" s="38" t="n">
        <v>32945</v>
      </c>
      <c r="S327" s="38" t="s">
        <v>661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898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539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899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56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0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5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1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2</v>
      </c>
      <c r="T329" s="38" t="n">
        <v>7300</v>
      </c>
    </row>
    <row r="330" customFormat="false" ht="63.75" hidden="false" customHeight="false" outlineLevel="0" collapsed="false">
      <c r="A330" s="38" t="n">
        <v>329</v>
      </c>
      <c r="B330" s="38" t="n">
        <v>476671</v>
      </c>
      <c r="C330" s="38" t="s">
        <v>902</v>
      </c>
      <c r="D330" s="39" t="n">
        <v>0.05975869</v>
      </c>
      <c r="E330" s="40" t="n">
        <v>2626</v>
      </c>
      <c r="F330" s="41" t="n">
        <v>1098585</v>
      </c>
      <c r="G330" s="38" t="n">
        <v>32</v>
      </c>
      <c r="H330" s="38" t="n">
        <v>32</v>
      </c>
      <c r="I330" s="38" t="s">
        <v>539</v>
      </c>
      <c r="J330" s="38" t="s">
        <v>1</v>
      </c>
      <c r="K330" s="38" t="s">
        <v>2</v>
      </c>
      <c r="L330" s="38" t="s">
        <v>112</v>
      </c>
      <c r="M330" s="38" t="s">
        <v>45</v>
      </c>
      <c r="N330" s="38"/>
      <c r="O330" s="38" t="s">
        <v>903</v>
      </c>
      <c r="P330" s="42" t="n">
        <v>0.25</v>
      </c>
      <c r="Q330" s="42" t="n">
        <f aca="false">F330/100*D330</f>
        <v>656.5000045365</v>
      </c>
      <c r="R330" s="38" t="n">
        <v>19028107</v>
      </c>
      <c r="S330" s="38" t="s">
        <v>904</v>
      </c>
      <c r="T330" s="38" t="n">
        <v>720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5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2</v>
      </c>
      <c r="M331" s="38" t="s">
        <v>361</v>
      </c>
      <c r="N331" s="38"/>
      <c r="O331" s="38" t="s">
        <v>906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7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8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539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09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10</v>
      </c>
      <c r="T332" s="38" t="n">
        <v>9400</v>
      </c>
    </row>
    <row r="333" customFormat="false" ht="63.75" hidden="false" customHeight="false" outlineLevel="0" collapsed="false">
      <c r="A333" s="38" t="n">
        <v>332</v>
      </c>
      <c r="B333" s="38" t="n">
        <v>846369</v>
      </c>
      <c r="C333" s="38" t="s">
        <v>911</v>
      </c>
      <c r="D333" s="39" t="n">
        <v>24.99998883</v>
      </c>
      <c r="E333" s="40" t="n">
        <v>2237288</v>
      </c>
      <c r="F333" s="41" t="n">
        <v>2237289</v>
      </c>
      <c r="G333" s="38" t="n">
        <v>32</v>
      </c>
      <c r="H333" s="38" t="n">
        <v>32</v>
      </c>
      <c r="I333" s="38" t="s">
        <v>539</v>
      </c>
      <c r="J333" s="38" t="s">
        <v>1</v>
      </c>
      <c r="K333" s="38" t="s">
        <v>2</v>
      </c>
      <c r="L333" s="38"/>
      <c r="M333" s="38" t="s">
        <v>276</v>
      </c>
      <c r="N333" s="38"/>
      <c r="O333" s="38" t="s">
        <v>912</v>
      </c>
      <c r="P333" s="42" t="n">
        <v>0.25</v>
      </c>
      <c r="Q333" s="42" t="n">
        <f aca="false">F333/100*D333</f>
        <v>559322.000094819</v>
      </c>
      <c r="R333" s="38" t="n">
        <v>19028107</v>
      </c>
      <c r="S333" s="38" t="s">
        <v>793</v>
      </c>
      <c r="T333" s="38" t="n">
        <v>8471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3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1</v>
      </c>
      <c r="J334" s="38" t="s">
        <v>1</v>
      </c>
      <c r="K334" s="38" t="s">
        <v>171</v>
      </c>
      <c r="L334" s="38"/>
      <c r="M334" s="38"/>
      <c r="N334" s="38"/>
      <c r="O334" s="38" t="s">
        <v>914</v>
      </c>
      <c r="P334" s="42"/>
      <c r="Q334" s="42" t="n">
        <f aca="false">F334/100*D334</f>
        <v>502984.68</v>
      </c>
      <c r="R334" s="38" t="n">
        <v>20677058</v>
      </c>
      <c r="S334" s="38" t="s">
        <v>915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6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1</v>
      </c>
      <c r="J335" s="38" t="s">
        <v>1</v>
      </c>
      <c r="K335" s="38" t="s">
        <v>171</v>
      </c>
      <c r="L335" s="38"/>
      <c r="M335" s="38"/>
      <c r="N335" s="38"/>
      <c r="O335" s="38" t="s">
        <v>917</v>
      </c>
      <c r="P335" s="42"/>
      <c r="Q335" s="42" t="n">
        <f aca="false">F335/100*D335</f>
        <v>1344.000000165</v>
      </c>
      <c r="R335" s="38" t="n">
        <v>20677058</v>
      </c>
      <c r="S335" s="38" t="s">
        <v>918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19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539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20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10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1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1</v>
      </c>
      <c r="N337" s="38"/>
      <c r="O337" s="38" t="s">
        <v>922</v>
      </c>
      <c r="P337" s="42"/>
      <c r="Q337" s="42" t="n">
        <f aca="false">F337/100*D337</f>
        <v>2569.56</v>
      </c>
      <c r="R337" s="38" t="n">
        <v>32945</v>
      </c>
      <c r="S337" s="38" t="s">
        <v>83</v>
      </c>
      <c r="T337" s="38" t="n">
        <v>67520</v>
      </c>
    </row>
    <row r="338" customFormat="false" ht="63.75" hidden="false" customHeight="false" outlineLevel="0" collapsed="false">
      <c r="A338" s="38" t="n">
        <v>337</v>
      </c>
      <c r="B338" s="38" t="n">
        <v>951729</v>
      </c>
      <c r="C338" s="38" t="s">
        <v>923</v>
      </c>
      <c r="D338" s="39" t="n">
        <v>0.12013354</v>
      </c>
      <c r="E338" s="40" t="n">
        <v>6054</v>
      </c>
      <c r="F338" s="41" t="n">
        <v>1259848</v>
      </c>
      <c r="G338" s="38" t="n">
        <v>32</v>
      </c>
      <c r="H338" s="38" t="n">
        <v>32</v>
      </c>
      <c r="I338" s="38" t="s">
        <v>539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4</v>
      </c>
      <c r="P338" s="42" t="n">
        <v>0.25</v>
      </c>
      <c r="Q338" s="42" t="n">
        <f aca="false">F338/100*D338</f>
        <v>1513.5000010192</v>
      </c>
      <c r="R338" s="38" t="n">
        <v>19028107</v>
      </c>
      <c r="S338" s="38" t="s">
        <v>925</v>
      </c>
      <c r="T338" s="38" t="n">
        <v>9173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6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8</v>
      </c>
      <c r="N339" s="38"/>
      <c r="O339" s="38" t="s">
        <v>927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15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8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1</v>
      </c>
      <c r="N340" s="38"/>
      <c r="O340" s="38" t="s">
        <v>929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63.75" hidden="false" customHeight="false" outlineLevel="0" collapsed="false">
      <c r="A341" s="38" t="n">
        <v>340</v>
      </c>
      <c r="B341" s="38" t="n">
        <v>2133082</v>
      </c>
      <c r="C341" s="38" t="s">
        <v>930</v>
      </c>
      <c r="D341" s="39" t="n">
        <v>8.71742419</v>
      </c>
      <c r="E341" s="40" t="n">
        <v>327280</v>
      </c>
      <c r="F341" s="41" t="n">
        <v>938580</v>
      </c>
      <c r="G341" s="38" t="n">
        <v>32</v>
      </c>
      <c r="H341" s="38" t="n">
        <v>32</v>
      </c>
      <c r="I341" s="38" t="s">
        <v>539</v>
      </c>
      <c r="J341" s="38" t="s">
        <v>1</v>
      </c>
      <c r="K341" s="38" t="s">
        <v>2</v>
      </c>
      <c r="L341" s="38"/>
      <c r="M341" s="38" t="s">
        <v>45</v>
      </c>
      <c r="N341" s="38"/>
      <c r="O341" s="38" t="s">
        <v>931</v>
      </c>
      <c r="P341" s="42" t="n">
        <v>0.25</v>
      </c>
      <c r="Q341" s="42" t="n">
        <f aca="false">F341/100*D341</f>
        <v>81819.999962502</v>
      </c>
      <c r="R341" s="38" t="n">
        <v>19028107</v>
      </c>
      <c r="S341" s="38" t="s">
        <v>457</v>
      </c>
      <c r="T341" s="38" t="n">
        <v>9230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2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1</v>
      </c>
      <c r="N342" s="38"/>
      <c r="O342" s="38" t="s">
        <v>933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4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5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1</v>
      </c>
      <c r="J343" s="38" t="s">
        <v>18</v>
      </c>
      <c r="K343" s="38" t="s">
        <v>171</v>
      </c>
      <c r="L343" s="38"/>
      <c r="M343" s="38"/>
      <c r="N343" s="38"/>
      <c r="O343" s="38" t="s">
        <v>936</v>
      </c>
      <c r="P343" s="42"/>
      <c r="Q343" s="42" t="n">
        <f aca="false">F343/100*D343</f>
        <v>2124000</v>
      </c>
      <c r="R343" s="38" t="n">
        <v>19270</v>
      </c>
      <c r="S343" s="38" t="s">
        <v>127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7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1</v>
      </c>
      <c r="J344" s="38" t="s">
        <v>18</v>
      </c>
      <c r="K344" s="38" t="s">
        <v>171</v>
      </c>
      <c r="L344" s="38"/>
      <c r="M344" s="38"/>
      <c r="N344" s="38"/>
      <c r="O344" s="38" t="s">
        <v>938</v>
      </c>
      <c r="P344" s="42"/>
      <c r="Q344" s="42" t="n">
        <f aca="false">F344/100*D344</f>
        <v>120</v>
      </c>
      <c r="R344" s="38" t="n">
        <v>19270</v>
      </c>
      <c r="S344" s="38" t="s">
        <v>127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39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6</v>
      </c>
      <c r="N345" s="38"/>
      <c r="O345" s="38" t="s">
        <v>940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1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2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3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4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5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6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8</v>
      </c>
      <c r="N347" s="38"/>
      <c r="O347" s="38" t="s">
        <v>947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45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8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1</v>
      </c>
      <c r="L348" s="38" t="s">
        <v>72</v>
      </c>
      <c r="M348" s="38"/>
      <c r="N348" s="38"/>
      <c r="O348" s="38" t="s">
        <v>949</v>
      </c>
      <c r="P348" s="42"/>
      <c r="Q348" s="42" t="n">
        <f aca="false">F348/100*D348</f>
        <v>118820.000009788</v>
      </c>
      <c r="R348" s="38" t="n">
        <v>32945</v>
      </c>
      <c r="S348" s="38" t="s">
        <v>950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1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1</v>
      </c>
      <c r="L349" s="38"/>
      <c r="M349" s="38"/>
      <c r="N349" s="38"/>
      <c r="O349" s="38" t="s">
        <v>952</v>
      </c>
      <c r="P349" s="42"/>
      <c r="Q349" s="42" t="n">
        <f aca="false">F349/100*D349</f>
        <v>3600</v>
      </c>
      <c r="R349" s="38" t="n">
        <v>32945</v>
      </c>
      <c r="S349" s="38" t="s">
        <v>953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4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5</v>
      </c>
      <c r="J350" s="38" t="s">
        <v>1</v>
      </c>
      <c r="K350" s="38" t="s">
        <v>171</v>
      </c>
      <c r="L350" s="38"/>
      <c r="M350" s="38"/>
      <c r="N350" s="38"/>
      <c r="O350" s="38" t="s">
        <v>956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89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7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539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8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59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60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42</v>
      </c>
      <c r="J352" s="38" t="s">
        <v>1</v>
      </c>
      <c r="K352" s="38" t="s">
        <v>171</v>
      </c>
      <c r="L352" s="38"/>
      <c r="M352" s="38"/>
      <c r="N352" s="38"/>
      <c r="O352" s="38" t="s">
        <v>961</v>
      </c>
      <c r="P352" s="42"/>
      <c r="Q352" s="42" t="n">
        <f aca="false">F352/100*D352</f>
        <v>2728.46000019</v>
      </c>
      <c r="R352" s="38" t="n">
        <v>20823070</v>
      </c>
      <c r="S352" s="38" t="s">
        <v>962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3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42</v>
      </c>
      <c r="J353" s="38" t="s">
        <v>1</v>
      </c>
      <c r="K353" s="38" t="s">
        <v>15</v>
      </c>
      <c r="L353" s="38"/>
      <c r="M353" s="38" t="s">
        <v>361</v>
      </c>
      <c r="N353" s="38"/>
      <c r="O353" s="38" t="s">
        <v>964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293</v>
      </c>
      <c r="T353" s="38" t="n">
        <v>82200</v>
      </c>
    </row>
    <row r="354" customFormat="false" ht="63.75" hidden="false" customHeight="false" outlineLevel="0" collapsed="false">
      <c r="A354" s="38" t="n">
        <v>353</v>
      </c>
      <c r="B354" s="38" t="n">
        <v>5538626</v>
      </c>
      <c r="C354" s="38" t="s">
        <v>965</v>
      </c>
      <c r="D354" s="39" t="n">
        <v>3.13348051</v>
      </c>
      <c r="E354" s="40" t="n">
        <v>59800</v>
      </c>
      <c r="F354" s="41" t="n">
        <v>477105.25</v>
      </c>
      <c r="G354" s="38" t="n">
        <v>32</v>
      </c>
      <c r="H354" s="38" t="n">
        <v>32</v>
      </c>
      <c r="I354" s="38" t="s">
        <v>539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66</v>
      </c>
      <c r="P354" s="42" t="n">
        <v>0.25</v>
      </c>
      <c r="Q354" s="42" t="n">
        <f aca="false">F354/100*D354</f>
        <v>14950.0000209368</v>
      </c>
      <c r="R354" s="38" t="n">
        <v>19028107</v>
      </c>
      <c r="S354" s="38" t="s">
        <v>735</v>
      </c>
      <c r="T354" s="38" t="n">
        <v>8600</v>
      </c>
    </row>
    <row r="355" customFormat="false" ht="63.75" hidden="false" customHeight="false" outlineLevel="0" collapsed="false">
      <c r="A355" s="38" t="n">
        <v>354</v>
      </c>
      <c r="B355" s="38" t="n">
        <v>14314498</v>
      </c>
      <c r="C355" s="38" t="s">
        <v>967</v>
      </c>
      <c r="D355" s="39" t="n">
        <v>1.88650772</v>
      </c>
      <c r="E355" s="40" t="n">
        <v>26002</v>
      </c>
      <c r="F355" s="41" t="n">
        <v>344578.5</v>
      </c>
      <c r="G355" s="38" t="n">
        <v>32</v>
      </c>
      <c r="H355" s="38" t="n">
        <v>32</v>
      </c>
      <c r="I355" s="38" t="s">
        <v>539</v>
      </c>
      <c r="J355" s="38" t="s">
        <v>1</v>
      </c>
      <c r="K355" s="38" t="s">
        <v>2</v>
      </c>
      <c r="L355" s="38"/>
      <c r="M355" s="38" t="s">
        <v>59</v>
      </c>
      <c r="N355" s="38"/>
      <c r="O355" s="38" t="s">
        <v>968</v>
      </c>
      <c r="P355" s="42" t="n">
        <v>0.25</v>
      </c>
      <c r="Q355" s="42" t="n">
        <f aca="false">F355/100*D355</f>
        <v>6500.5000039602</v>
      </c>
      <c r="R355" s="38" t="n">
        <v>19028107</v>
      </c>
      <c r="S355" s="38" t="s">
        <v>969</v>
      </c>
      <c r="T355" s="38" t="n">
        <v>8300</v>
      </c>
    </row>
    <row r="356" customFormat="false" ht="63.75" hidden="false" customHeight="false" outlineLevel="0" collapsed="false">
      <c r="A356" s="38" t="n">
        <v>355</v>
      </c>
      <c r="B356" s="38" t="n">
        <v>14314512</v>
      </c>
      <c r="C356" s="38" t="s">
        <v>970</v>
      </c>
      <c r="D356" s="39" t="n">
        <v>8.57874615</v>
      </c>
      <c r="E356" s="40" t="n">
        <v>243011</v>
      </c>
      <c r="F356" s="41" t="n">
        <v>708177.5</v>
      </c>
      <c r="G356" s="38" t="n">
        <v>32</v>
      </c>
      <c r="H356" s="38" t="n">
        <v>32</v>
      </c>
      <c r="I356" s="38" t="s">
        <v>539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1</v>
      </c>
      <c r="P356" s="42" t="n">
        <v>0.25</v>
      </c>
      <c r="Q356" s="42" t="n">
        <f aca="false">F356/100*D356</f>
        <v>60752.7500164163</v>
      </c>
      <c r="R356" s="38" t="n">
        <v>19028107</v>
      </c>
      <c r="S356" s="38" t="s">
        <v>854</v>
      </c>
      <c r="T356" s="38" t="n">
        <v>8154</v>
      </c>
    </row>
    <row r="357" customFormat="false" ht="63.75" hidden="false" customHeight="false" outlineLevel="0" collapsed="false">
      <c r="A357" s="38" t="n">
        <v>356</v>
      </c>
      <c r="B357" s="38" t="n">
        <v>20571354</v>
      </c>
      <c r="C357" s="38" t="s">
        <v>972</v>
      </c>
      <c r="D357" s="39" t="n">
        <v>0.0039799</v>
      </c>
      <c r="E357" s="40" t="n">
        <v>150</v>
      </c>
      <c r="F357" s="41" t="n">
        <v>942234</v>
      </c>
      <c r="G357" s="38" t="n">
        <v>32</v>
      </c>
      <c r="H357" s="38" t="n">
        <v>32</v>
      </c>
      <c r="I357" s="38" t="s">
        <v>539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3</v>
      </c>
      <c r="P357" s="42" t="n">
        <v>0.25</v>
      </c>
      <c r="Q357" s="42" t="n">
        <f aca="false">F357/100*D357</f>
        <v>37.499970966</v>
      </c>
      <c r="R357" s="38" t="n">
        <v>19028107</v>
      </c>
      <c r="S357" s="38" t="s">
        <v>549</v>
      </c>
      <c r="T357" s="38" t="n">
        <v>7454</v>
      </c>
    </row>
    <row r="358" customFormat="false" ht="63.75" hidden="false" customHeight="false" outlineLevel="0" collapsed="false">
      <c r="A358" s="38" t="n">
        <v>357</v>
      </c>
      <c r="B358" s="38" t="n">
        <v>20597543</v>
      </c>
      <c r="C358" s="38" t="s">
        <v>974</v>
      </c>
      <c r="D358" s="39" t="n">
        <v>25.44008343</v>
      </c>
      <c r="E358" s="40" t="n">
        <v>1453972</v>
      </c>
      <c r="F358" s="41" t="n">
        <v>1428820</v>
      </c>
      <c r="G358" s="38" t="n">
        <v>32</v>
      </c>
      <c r="H358" s="38" t="n">
        <v>32</v>
      </c>
      <c r="I358" s="38" t="s">
        <v>539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5</v>
      </c>
      <c r="P358" s="42" t="n">
        <v>0.25</v>
      </c>
      <c r="Q358" s="42" t="n">
        <f aca="false">F358/100*D358</f>
        <v>363493.000064526</v>
      </c>
      <c r="R358" s="38" t="n">
        <v>19028107</v>
      </c>
      <c r="S358" s="38" t="s">
        <v>437</v>
      </c>
      <c r="T358" s="38" t="n">
        <v>8470</v>
      </c>
    </row>
    <row r="359" customFormat="false" ht="38.25" hidden="false" customHeight="false" outlineLevel="0" collapsed="false">
      <c r="A359" s="38" t="n">
        <v>358</v>
      </c>
      <c r="B359" s="38" t="n">
        <v>22901169</v>
      </c>
      <c r="C359" s="38" t="s">
        <v>976</v>
      </c>
      <c r="D359" s="39" t="n">
        <v>50</v>
      </c>
      <c r="E359" s="40"/>
      <c r="F359" s="41" t="n">
        <v>52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5</v>
      </c>
      <c r="L359" s="38"/>
      <c r="M359" s="38" t="s">
        <v>361</v>
      </c>
      <c r="N359" s="38"/>
      <c r="O359" s="38" t="s">
        <v>977</v>
      </c>
      <c r="P359" s="42"/>
      <c r="Q359" s="42" t="n">
        <f aca="false">F359/100*D359</f>
        <v>26000</v>
      </c>
      <c r="R359" s="38" t="n">
        <v>32945</v>
      </c>
      <c r="S359" s="38" t="s">
        <v>978</v>
      </c>
      <c r="T359" s="38"/>
    </row>
    <row r="360" customFormat="false" ht="89.25" hidden="false" customHeight="false" outlineLevel="0" collapsed="false">
      <c r="A360" s="38" t="n">
        <v>359</v>
      </c>
      <c r="B360" s="38" t="n">
        <v>119681</v>
      </c>
      <c r="C360" s="38" t="s">
        <v>979</v>
      </c>
      <c r="D360" s="39" t="n">
        <v>25.99821688</v>
      </c>
      <c r="E360" s="40" t="n">
        <v>5365512</v>
      </c>
      <c r="F360" s="41" t="n">
        <v>5159500</v>
      </c>
      <c r="G360" s="38" t="n">
        <v>26</v>
      </c>
      <c r="H360" s="38" t="n">
        <v>26</v>
      </c>
      <c r="I360" s="38" t="s">
        <v>980</v>
      </c>
      <c r="J360" s="38" t="s">
        <v>1</v>
      </c>
      <c r="K360" s="38" t="s">
        <v>2</v>
      </c>
      <c r="L360" s="38"/>
      <c r="M360" s="38" t="s">
        <v>276</v>
      </c>
      <c r="N360" s="38"/>
      <c r="O360" s="38" t="s">
        <v>981</v>
      </c>
      <c r="P360" s="42" t="n">
        <v>0.25</v>
      </c>
      <c r="Q360" s="42" t="n">
        <f aca="false">F360/100*D360</f>
        <v>1341377.9999236</v>
      </c>
      <c r="R360" s="38" t="n">
        <v>13660726</v>
      </c>
      <c r="S360" s="38" t="s">
        <v>602</v>
      </c>
      <c r="T360" s="38" t="n">
        <v>76018</v>
      </c>
    </row>
    <row r="361" customFormat="false" ht="38.25" hidden="false" customHeight="false" outlineLevel="0" collapsed="false">
      <c r="A361" s="38" t="n">
        <v>360</v>
      </c>
      <c r="B361" s="38" t="n">
        <v>22974599</v>
      </c>
      <c r="C361" s="38" t="s">
        <v>982</v>
      </c>
      <c r="D361" s="39" t="n">
        <v>45</v>
      </c>
      <c r="E361" s="40"/>
      <c r="F361" s="41" t="n">
        <v>5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71</v>
      </c>
      <c r="L361" s="38"/>
      <c r="M361" s="38"/>
      <c r="N361" s="38"/>
      <c r="O361" s="38" t="s">
        <v>983</v>
      </c>
      <c r="P361" s="42"/>
      <c r="Q361" s="42" t="n">
        <f aca="false">F361/100*D361</f>
        <v>2250</v>
      </c>
      <c r="R361" s="38" t="n">
        <v>32945</v>
      </c>
      <c r="S361" s="38"/>
      <c r="T361" s="38" t="n">
        <v>1021</v>
      </c>
    </row>
    <row r="362" customFormat="false" ht="76.5" hidden="false" customHeight="false" outlineLevel="0" collapsed="false">
      <c r="A362" s="38" t="n">
        <v>361</v>
      </c>
      <c r="B362" s="38" t="n">
        <v>231981</v>
      </c>
      <c r="C362" s="38" t="s">
        <v>984</v>
      </c>
      <c r="D362" s="39" t="n">
        <v>100</v>
      </c>
      <c r="E362" s="40" t="n">
        <v>1953840</v>
      </c>
      <c r="F362" s="41" t="n">
        <v>488460</v>
      </c>
      <c r="G362" s="38" t="n">
        <v>23</v>
      </c>
      <c r="H362" s="38" t="n">
        <v>23</v>
      </c>
      <c r="I362" s="38" t="s">
        <v>985</v>
      </c>
      <c r="J362" s="38" t="s">
        <v>1</v>
      </c>
      <c r="K362" s="38" t="s">
        <v>2</v>
      </c>
      <c r="L362" s="38" t="s">
        <v>72</v>
      </c>
      <c r="M362" s="38" t="s">
        <v>45</v>
      </c>
      <c r="N362" s="38"/>
      <c r="O362" s="38" t="s">
        <v>986</v>
      </c>
      <c r="P362" s="42" t="n">
        <v>0.25</v>
      </c>
      <c r="Q362" s="42" t="n">
        <f aca="false">F362/100*D362</f>
        <v>488460</v>
      </c>
      <c r="R362" s="38" t="n">
        <v>20495280</v>
      </c>
      <c r="S362" s="38" t="s">
        <v>987</v>
      </c>
      <c r="T362" s="38" t="n">
        <v>332317</v>
      </c>
    </row>
    <row r="363" customFormat="false" ht="76.5" hidden="false" customHeight="false" outlineLevel="0" collapsed="false">
      <c r="A363" s="38" t="n">
        <v>362</v>
      </c>
      <c r="B363" s="38" t="n">
        <v>23073489</v>
      </c>
      <c r="C363" s="38" t="s">
        <v>988</v>
      </c>
      <c r="D363" s="39" t="n">
        <v>21.55237924</v>
      </c>
      <c r="E363" s="40" t="n">
        <v>552478</v>
      </c>
      <c r="F363" s="41" t="n">
        <v>128171000</v>
      </c>
      <c r="G363" s="38" t="n">
        <v>12</v>
      </c>
      <c r="H363" s="38" t="n">
        <v>12</v>
      </c>
      <c r="I363" s="38" t="s">
        <v>285</v>
      </c>
      <c r="J363" s="38" t="s">
        <v>1</v>
      </c>
      <c r="K363" s="38" t="s">
        <v>15</v>
      </c>
      <c r="L363" s="38"/>
      <c r="M363" s="38" t="s">
        <v>68</v>
      </c>
      <c r="N363" s="38"/>
      <c r="O363" s="38" t="s">
        <v>989</v>
      </c>
      <c r="P363" s="42" t="n">
        <v>6385.3</v>
      </c>
      <c r="Q363" s="42" t="n">
        <f aca="false">F363/100*D363</f>
        <v>27623899.9957004</v>
      </c>
      <c r="R363" s="38" t="n">
        <v>13467337</v>
      </c>
      <c r="S363" s="38" t="s">
        <v>767</v>
      </c>
      <c r="T363" s="38" t="n">
        <v>49051</v>
      </c>
    </row>
    <row r="364" customFormat="false" ht="51" hidden="false" customHeight="false" outlineLevel="0" collapsed="false">
      <c r="A364" s="38" t="n">
        <v>363</v>
      </c>
      <c r="B364" s="38" t="n">
        <v>23073489</v>
      </c>
      <c r="C364" s="38" t="s">
        <v>988</v>
      </c>
      <c r="D364" s="52" t="n">
        <v>0.0249</v>
      </c>
      <c r="E364" s="40" t="n">
        <v>638</v>
      </c>
      <c r="F364" s="41" t="n">
        <v>128171000</v>
      </c>
      <c r="G364" s="38"/>
      <c r="H364" s="38"/>
      <c r="I364" s="38" t="s">
        <v>571</v>
      </c>
      <c r="J364" s="38" t="s">
        <v>18</v>
      </c>
      <c r="K364" s="38" t="s">
        <v>15</v>
      </c>
      <c r="L364" s="38"/>
      <c r="M364" s="38" t="s">
        <v>68</v>
      </c>
      <c r="N364" s="38"/>
      <c r="O364" s="38" t="s">
        <v>989</v>
      </c>
      <c r="P364" s="42" t="n">
        <v>50</v>
      </c>
      <c r="Q364" s="42" t="n">
        <f aca="false">F364/100*D364</f>
        <v>31914.579</v>
      </c>
      <c r="R364" s="38" t="n">
        <v>19270</v>
      </c>
      <c r="S364" s="38" t="s">
        <v>767</v>
      </c>
      <c r="T364" s="38" t="n">
        <v>49051</v>
      </c>
    </row>
    <row r="365" customFormat="false" ht="56.25" hidden="false" customHeight="true" outlineLevel="0" collapsed="false">
      <c r="A365" s="38" t="n">
        <v>364</v>
      </c>
      <c r="B365" s="38" t="n">
        <v>23275656</v>
      </c>
      <c r="C365" s="38" t="s">
        <v>990</v>
      </c>
      <c r="D365" s="39" t="n">
        <v>1.456</v>
      </c>
      <c r="E365" s="40"/>
      <c r="F365" s="41" t="n">
        <v>257500</v>
      </c>
      <c r="G365" s="38" t="n">
        <v>46</v>
      </c>
      <c r="H365" s="38"/>
      <c r="I365" s="38" t="s">
        <v>571</v>
      </c>
      <c r="J365" s="38" t="s">
        <v>18</v>
      </c>
      <c r="K365" s="38" t="s">
        <v>171</v>
      </c>
      <c r="L365" s="38"/>
      <c r="M365" s="38"/>
      <c r="N365" s="38"/>
      <c r="O365" s="38" t="s">
        <v>991</v>
      </c>
      <c r="P365" s="42"/>
      <c r="Q365" s="42" t="n">
        <f aca="false">F365/100*D365</f>
        <v>3749.2</v>
      </c>
      <c r="R365" s="38" t="n">
        <v>19270</v>
      </c>
      <c r="S365" s="38" t="s">
        <v>451</v>
      </c>
      <c r="T365" s="38" t="n">
        <v>79035</v>
      </c>
      <c r="U365" s="43"/>
    </row>
    <row r="366" customFormat="false" ht="76.5" hidden="false" customHeight="false" outlineLevel="0" collapsed="false">
      <c r="A366" s="38" t="n">
        <v>365</v>
      </c>
      <c r="B366" s="38" t="n">
        <v>24516317</v>
      </c>
      <c r="C366" s="38" t="s">
        <v>992</v>
      </c>
      <c r="D366" s="39" t="n">
        <v>99.36199504</v>
      </c>
      <c r="E366" s="40" t="n">
        <v>58616892</v>
      </c>
      <c r="F366" s="41" t="n">
        <v>14748318</v>
      </c>
      <c r="G366" s="38" t="n">
        <v>23</v>
      </c>
      <c r="H366" s="38" t="n">
        <v>23</v>
      </c>
      <c r="I366" s="38" t="s">
        <v>985</v>
      </c>
      <c r="J366" s="38" t="s">
        <v>1</v>
      </c>
      <c r="K366" s="38" t="s">
        <v>2</v>
      </c>
      <c r="L366" s="38" t="s">
        <v>72</v>
      </c>
      <c r="M366" s="38" t="s">
        <v>45</v>
      </c>
      <c r="N366" s="38"/>
      <c r="O366" s="38" t="s">
        <v>993</v>
      </c>
      <c r="P366" s="42" t="n">
        <v>0.25</v>
      </c>
      <c r="Q366" s="42" t="n">
        <f aca="false">F366/100*D366</f>
        <v>14654222.9996434</v>
      </c>
      <c r="R366" s="38" t="n">
        <v>20495280</v>
      </c>
      <c r="S366" s="38" t="s">
        <v>994</v>
      </c>
      <c r="T366" s="38" t="n">
        <v>69600</v>
      </c>
    </row>
    <row r="367" customFormat="false" ht="76.5" hidden="false" customHeight="false" outlineLevel="0" collapsed="false">
      <c r="A367" s="38" t="n">
        <v>366</v>
      </c>
      <c r="B367" s="38" t="n">
        <v>954254</v>
      </c>
      <c r="C367" s="38" t="s">
        <v>995</v>
      </c>
      <c r="D367" s="39" t="n">
        <v>10.39052483</v>
      </c>
      <c r="E367" s="40" t="n">
        <v>382496</v>
      </c>
      <c r="F367" s="41" t="n">
        <v>920300</v>
      </c>
      <c r="G367" s="38" t="n">
        <v>23</v>
      </c>
      <c r="H367" s="38" t="n">
        <v>23</v>
      </c>
      <c r="I367" s="38" t="s">
        <v>985</v>
      </c>
      <c r="J367" s="38" t="s">
        <v>1</v>
      </c>
      <c r="K367" s="38" t="s">
        <v>2</v>
      </c>
      <c r="L367" s="38"/>
      <c r="M367" s="38" t="s">
        <v>59</v>
      </c>
      <c r="N367" s="38"/>
      <c r="O367" s="38" t="s">
        <v>996</v>
      </c>
      <c r="P367" s="42" t="n">
        <v>0.25</v>
      </c>
      <c r="Q367" s="42" t="n">
        <f aca="false">F367/100*D367</f>
        <v>95624.00001049</v>
      </c>
      <c r="R367" s="38" t="n">
        <v>20495280</v>
      </c>
      <c r="S367" s="38" t="s">
        <v>377</v>
      </c>
      <c r="T367" s="38" t="n">
        <v>71706</v>
      </c>
    </row>
    <row r="368" customFormat="false" ht="76.5" hidden="false" customHeight="false" outlineLevel="0" collapsed="false">
      <c r="A368" s="38" t="n">
        <v>367</v>
      </c>
      <c r="B368" s="38" t="n">
        <v>25437212</v>
      </c>
      <c r="C368" s="38" t="s">
        <v>997</v>
      </c>
      <c r="D368" s="39" t="n">
        <v>99.91637554</v>
      </c>
      <c r="E368" s="40" t="n">
        <v>11948224</v>
      </c>
      <c r="F368" s="41" t="n">
        <v>2989556</v>
      </c>
      <c r="G368" s="38" t="n">
        <v>21</v>
      </c>
      <c r="H368" s="38" t="n">
        <v>21</v>
      </c>
      <c r="I368" s="38" t="s">
        <v>955</v>
      </c>
      <c r="J368" s="38" t="s">
        <v>1</v>
      </c>
      <c r="K368" s="38" t="s">
        <v>2</v>
      </c>
      <c r="L368" s="38"/>
      <c r="M368" s="38" t="s">
        <v>45</v>
      </c>
      <c r="N368" s="38"/>
      <c r="O368" s="38" t="s">
        <v>998</v>
      </c>
      <c r="P368" s="42" t="n">
        <v>0.25</v>
      </c>
      <c r="Q368" s="42" t="n">
        <f aca="false">F368/100*D368</f>
        <v>2987055.9999386</v>
      </c>
      <c r="R368" s="38" t="n">
        <v>22111310</v>
      </c>
      <c r="S368" s="38" t="s">
        <v>336</v>
      </c>
      <c r="T368" s="38" t="n">
        <v>90533</v>
      </c>
    </row>
    <row r="369" customFormat="false" ht="51" hidden="false" customHeight="false" outlineLevel="0" collapsed="false">
      <c r="A369" s="38" t="n">
        <v>368</v>
      </c>
      <c r="B369" s="38" t="n">
        <v>23413319</v>
      </c>
      <c r="C369" s="38" t="s">
        <v>999</v>
      </c>
      <c r="D369" s="39" t="n">
        <v>100</v>
      </c>
      <c r="E369" s="40" t="n">
        <v>255280</v>
      </c>
      <c r="F369" s="41" t="n">
        <v>63820</v>
      </c>
      <c r="G369" s="38"/>
      <c r="H369" s="38"/>
      <c r="I369" s="38" t="s">
        <v>125</v>
      </c>
      <c r="J369" s="38" t="s">
        <v>18</v>
      </c>
      <c r="K369" s="38" t="s">
        <v>50</v>
      </c>
      <c r="L369" s="38"/>
      <c r="M369" s="38" t="s">
        <v>59</v>
      </c>
      <c r="N369" s="38"/>
      <c r="O369" s="38" t="s">
        <v>1000</v>
      </c>
      <c r="P369" s="42" t="n">
        <v>0.25</v>
      </c>
      <c r="Q369" s="42" t="n">
        <f aca="false">F369/100*D369</f>
        <v>63820</v>
      </c>
      <c r="R369" s="38" t="n">
        <v>33833561</v>
      </c>
      <c r="S369" s="38" t="s">
        <v>127</v>
      </c>
      <c r="T369" s="38" t="n">
        <v>85310</v>
      </c>
    </row>
    <row r="370" customFormat="false" ht="89.25" hidden="false" customHeight="false" outlineLevel="0" collapsed="false">
      <c r="A370" s="38" t="n">
        <v>369</v>
      </c>
      <c r="B370" s="38" t="n">
        <v>23506819</v>
      </c>
      <c r="C370" s="38" t="s">
        <v>1001</v>
      </c>
      <c r="D370" s="39" t="n">
        <v>100</v>
      </c>
      <c r="E370" s="40" t="n">
        <v>1745465</v>
      </c>
      <c r="F370" s="41" t="n">
        <v>436366.25</v>
      </c>
      <c r="G370" s="38" t="n">
        <v>30</v>
      </c>
      <c r="H370" s="38" t="n">
        <v>99</v>
      </c>
      <c r="I370" s="38" t="s">
        <v>1002</v>
      </c>
      <c r="J370" s="38" t="s">
        <v>18</v>
      </c>
      <c r="K370" s="38" t="s">
        <v>58</v>
      </c>
      <c r="L370" s="38"/>
      <c r="M370" s="38"/>
      <c r="N370" s="38"/>
      <c r="O370" s="38" t="s">
        <v>1003</v>
      </c>
      <c r="P370" s="42" t="n">
        <v>0.25</v>
      </c>
      <c r="Q370" s="42" t="n">
        <f aca="false">F370/100*D370</f>
        <v>436366.25</v>
      </c>
      <c r="R370" s="38" t="n">
        <v>33886519</v>
      </c>
      <c r="S370" s="38" t="s">
        <v>1004</v>
      </c>
      <c r="T370" s="38" t="n">
        <v>4112</v>
      </c>
    </row>
    <row r="371" customFormat="false" ht="25.5" hidden="false" customHeight="false" outlineLevel="0" collapsed="false">
      <c r="A371" s="38" t="n">
        <v>370</v>
      </c>
      <c r="B371" s="38" t="n">
        <v>23510755</v>
      </c>
      <c r="C371" s="38" t="s">
        <v>1005</v>
      </c>
      <c r="D371" s="39" t="n">
        <v>94.47383462</v>
      </c>
      <c r="E371" s="40" t="n">
        <v>219834</v>
      </c>
      <c r="F371" s="41" t="n">
        <v>1163465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44</v>
      </c>
      <c r="L371" s="38" t="s">
        <v>85</v>
      </c>
      <c r="M371" s="38" t="s">
        <v>59</v>
      </c>
      <c r="N371" s="38"/>
      <c r="O371" s="38" t="s">
        <v>1006</v>
      </c>
      <c r="P371" s="42" t="n">
        <v>5</v>
      </c>
      <c r="Q371" s="42" t="n">
        <f aca="false">F371/100*D371</f>
        <v>1099169.99996158</v>
      </c>
      <c r="R371" s="38" t="n">
        <v>32945</v>
      </c>
      <c r="S371" s="38" t="s">
        <v>1007</v>
      </c>
      <c r="T371" s="38" t="n">
        <v>1032</v>
      </c>
    </row>
    <row r="372" customFormat="false" ht="63.75" hidden="false" customHeight="false" outlineLevel="0" collapsed="false">
      <c r="A372" s="38" t="n">
        <v>371</v>
      </c>
      <c r="B372" s="38" t="n">
        <v>23572905</v>
      </c>
      <c r="C372" s="38" t="s">
        <v>1008</v>
      </c>
      <c r="D372" s="39" t="n">
        <v>26</v>
      </c>
      <c r="E372" s="40" t="n">
        <v>5200</v>
      </c>
      <c r="F372" s="41" t="n">
        <v>4000000</v>
      </c>
      <c r="G372" s="38" t="n">
        <v>32</v>
      </c>
      <c r="H372" s="38" t="n">
        <v>32</v>
      </c>
      <c r="I372" s="38" t="s">
        <v>539</v>
      </c>
      <c r="J372" s="38" t="s">
        <v>1</v>
      </c>
      <c r="K372" s="38" t="s">
        <v>15</v>
      </c>
      <c r="L372" s="38"/>
      <c r="M372" s="38" t="s">
        <v>68</v>
      </c>
      <c r="N372" s="38"/>
      <c r="O372" s="38" t="s">
        <v>1009</v>
      </c>
      <c r="P372" s="42" t="n">
        <v>200</v>
      </c>
      <c r="Q372" s="42" t="n">
        <f aca="false">F372/100*D372</f>
        <v>1040000</v>
      </c>
      <c r="R372" s="38" t="n">
        <v>19028107</v>
      </c>
      <c r="S372" s="38" t="s">
        <v>672</v>
      </c>
      <c r="T372" s="38" t="n">
        <v>7541</v>
      </c>
    </row>
    <row r="373" customFormat="false" ht="51" hidden="false" customHeight="false" outlineLevel="0" collapsed="false">
      <c r="A373" s="38" t="n">
        <v>372</v>
      </c>
      <c r="B373" s="38" t="n">
        <v>23697280</v>
      </c>
      <c r="C373" s="38" t="s">
        <v>1010</v>
      </c>
      <c r="D373" s="39" t="n">
        <v>94.94095</v>
      </c>
      <c r="E373" s="40" t="n">
        <v>13136979000</v>
      </c>
      <c r="F373" s="41" t="n">
        <v>13837000000</v>
      </c>
      <c r="G373" s="38" t="n">
        <v>30</v>
      </c>
      <c r="H373" s="38"/>
      <c r="I373" s="38" t="s">
        <v>835</v>
      </c>
      <c r="J373" s="38" t="s">
        <v>18</v>
      </c>
      <c r="K373" s="38" t="s">
        <v>50</v>
      </c>
      <c r="L373" s="38"/>
      <c r="M373" s="38" t="s">
        <v>45</v>
      </c>
      <c r="N373" s="38" t="s">
        <v>51</v>
      </c>
      <c r="O373" s="38" t="s">
        <v>1011</v>
      </c>
      <c r="P373" s="42" t="n">
        <v>1</v>
      </c>
      <c r="Q373" s="42" t="n">
        <f aca="false">F373/100*D373</f>
        <v>13136979251.5</v>
      </c>
      <c r="R373" s="38" t="n">
        <v>13480</v>
      </c>
      <c r="S373" s="38" t="s">
        <v>53</v>
      </c>
      <c r="T373" s="38" t="n">
        <v>3087</v>
      </c>
    </row>
    <row r="374" customFormat="false" ht="38.25" hidden="false" customHeight="false" outlineLevel="0" collapsed="false">
      <c r="A374" s="38" t="n">
        <v>373</v>
      </c>
      <c r="B374" s="38" t="n">
        <v>23728543</v>
      </c>
      <c r="C374" s="38" t="s">
        <v>1012</v>
      </c>
      <c r="D374" s="39" t="n">
        <v>30.8</v>
      </c>
      <c r="E374" s="40"/>
      <c r="F374" s="41" t="n">
        <v>31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 t="s">
        <v>361</v>
      </c>
      <c r="N374" s="38"/>
      <c r="O374" s="38" t="s">
        <v>1013</v>
      </c>
      <c r="P374" s="42"/>
      <c r="Q374" s="42" t="n">
        <f aca="false">F374/100*D374</f>
        <v>9548</v>
      </c>
      <c r="R374" s="38" t="n">
        <v>32945</v>
      </c>
      <c r="S374" s="38" t="s">
        <v>612</v>
      </c>
      <c r="T374" s="38"/>
    </row>
    <row r="375" customFormat="false" ht="51" hidden="false" customHeight="false" outlineLevel="0" collapsed="false">
      <c r="A375" s="38" t="n">
        <v>374</v>
      </c>
      <c r="B375" s="38" t="n">
        <v>23734515</v>
      </c>
      <c r="C375" s="38" t="s">
        <v>1014</v>
      </c>
      <c r="D375" s="39" t="n">
        <v>75</v>
      </c>
      <c r="E375" s="40"/>
      <c r="F375" s="41" t="n">
        <v>2000</v>
      </c>
      <c r="G375" s="38" t="n">
        <v>30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38"/>
      <c r="N375" s="38"/>
      <c r="O375" s="38" t="s">
        <v>1015</v>
      </c>
      <c r="P375" s="42"/>
      <c r="Q375" s="42" t="n">
        <f aca="false">F375/100*D375</f>
        <v>1500</v>
      </c>
      <c r="R375" s="38" t="n">
        <v>32945</v>
      </c>
      <c r="S375" s="38" t="s">
        <v>1016</v>
      </c>
      <c r="T375" s="38" t="n">
        <v>1001</v>
      </c>
    </row>
    <row r="376" customFormat="false" ht="38.25" hidden="false" customHeight="false" outlineLevel="0" collapsed="false">
      <c r="A376" s="38" t="n">
        <v>375</v>
      </c>
      <c r="B376" s="38" t="n">
        <v>23945298</v>
      </c>
      <c r="C376" s="38" t="s">
        <v>1017</v>
      </c>
      <c r="D376" s="39" t="n">
        <v>100</v>
      </c>
      <c r="E376" s="40" t="n">
        <v>39280291</v>
      </c>
      <c r="F376" s="41" t="n">
        <v>9820072.75</v>
      </c>
      <c r="G376" s="38" t="n">
        <v>12</v>
      </c>
      <c r="H376" s="38" t="n">
        <v>99</v>
      </c>
      <c r="I376" s="38" t="s">
        <v>43</v>
      </c>
      <c r="J376" s="38" t="s">
        <v>1</v>
      </c>
      <c r="K376" s="38" t="s">
        <v>44</v>
      </c>
      <c r="L376" s="38"/>
      <c r="M376" s="38" t="s">
        <v>68</v>
      </c>
      <c r="N376" s="38"/>
      <c r="O376" s="38" t="s">
        <v>1018</v>
      </c>
      <c r="P376" s="42" t="n">
        <v>0.25</v>
      </c>
      <c r="Q376" s="42" t="n">
        <f aca="false">F376/100*D376</f>
        <v>9820072.75</v>
      </c>
      <c r="R376" s="38" t="n">
        <v>32945</v>
      </c>
      <c r="S376" s="38" t="s">
        <v>61</v>
      </c>
      <c r="T376" s="38" t="n">
        <v>49055</v>
      </c>
    </row>
    <row r="377" customFormat="false" ht="38.25" hidden="false" customHeight="false" outlineLevel="0" collapsed="false">
      <c r="A377" s="38" t="n">
        <v>376</v>
      </c>
      <c r="B377" s="38" t="n">
        <v>23996806</v>
      </c>
      <c r="C377" s="38" t="s">
        <v>1019</v>
      </c>
      <c r="D377" s="39" t="n">
        <v>20.4518799</v>
      </c>
      <c r="E377" s="40"/>
      <c r="F377" s="41" t="n">
        <v>2929628</v>
      </c>
      <c r="G377" s="38" t="n">
        <v>59</v>
      </c>
      <c r="H377" s="38" t="n">
        <v>99</v>
      </c>
      <c r="I377" s="38" t="s">
        <v>43</v>
      </c>
      <c r="J377" s="38" t="s">
        <v>1</v>
      </c>
      <c r="K377" s="38" t="s">
        <v>171</v>
      </c>
      <c r="L377" s="38"/>
      <c r="M377" s="38"/>
      <c r="N377" s="38"/>
      <c r="O377" s="38" t="s">
        <v>1020</v>
      </c>
      <c r="P377" s="42"/>
      <c r="Q377" s="42" t="n">
        <f aca="false">F377/100*D377</f>
        <v>599164.000076772</v>
      </c>
      <c r="R377" s="38" t="n">
        <v>32945</v>
      </c>
      <c r="S377" s="38" t="s">
        <v>842</v>
      </c>
      <c r="T377" s="38" t="n">
        <v>41615</v>
      </c>
    </row>
    <row r="378" customFormat="false" ht="89.25" hidden="false" customHeight="false" outlineLevel="0" collapsed="false">
      <c r="A378" s="38" t="n">
        <v>377</v>
      </c>
      <c r="B378" s="38" t="n">
        <v>24047294</v>
      </c>
      <c r="C378" s="38" t="s">
        <v>1021</v>
      </c>
      <c r="D378" s="39" t="n">
        <v>100</v>
      </c>
      <c r="E378" s="40" t="n">
        <v>1172520</v>
      </c>
      <c r="F378" s="41" t="n">
        <v>293130</v>
      </c>
      <c r="G378" s="38" t="n">
        <v>9</v>
      </c>
      <c r="H378" s="38"/>
      <c r="I378" s="38" t="s">
        <v>115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2</v>
      </c>
      <c r="P378" s="42"/>
      <c r="Q378" s="42" t="n">
        <f aca="false">F378/100*D378</f>
        <v>293130</v>
      </c>
      <c r="R378" s="38" t="n">
        <v>37471933</v>
      </c>
      <c r="S378" s="38" t="s">
        <v>127</v>
      </c>
      <c r="T378" s="38" t="n">
        <v>94407</v>
      </c>
    </row>
    <row r="379" customFormat="false" ht="51" hidden="false" customHeight="false" outlineLevel="0" collapsed="false">
      <c r="A379" s="38" t="n">
        <v>378</v>
      </c>
      <c r="B379" s="38" t="n">
        <v>24180449</v>
      </c>
      <c r="C379" s="38" t="s">
        <v>1023</v>
      </c>
      <c r="D379" s="39" t="n">
        <v>100</v>
      </c>
      <c r="E379" s="40" t="n">
        <v>6475640</v>
      </c>
      <c r="F379" s="41" t="n">
        <v>1618910</v>
      </c>
      <c r="G379" s="38" t="n">
        <v>9</v>
      </c>
      <c r="H379" s="38"/>
      <c r="I379" s="38" t="s">
        <v>125</v>
      </c>
      <c r="J379" s="38" t="s">
        <v>18</v>
      </c>
      <c r="K379" s="38" t="s">
        <v>50</v>
      </c>
      <c r="L379" s="38"/>
      <c r="M379" s="38" t="s">
        <v>59</v>
      </c>
      <c r="N379" s="38"/>
      <c r="O379" s="38" t="s">
        <v>1024</v>
      </c>
      <c r="P379" s="42" t="n">
        <v>0.25</v>
      </c>
      <c r="Q379" s="42" t="n">
        <f aca="false">F379/100*D379</f>
        <v>1618910</v>
      </c>
      <c r="R379" s="38" t="n">
        <v>33833561</v>
      </c>
      <c r="S379" s="38" t="s">
        <v>127</v>
      </c>
      <c r="T379" s="38" t="n">
        <v>91055</v>
      </c>
    </row>
    <row r="380" customFormat="false" ht="51" hidden="false" customHeight="false" outlineLevel="0" collapsed="false">
      <c r="A380" s="38" t="n">
        <v>379</v>
      </c>
      <c r="B380" s="38" t="n">
        <v>24183643</v>
      </c>
      <c r="C380" s="38" t="s">
        <v>1025</v>
      </c>
      <c r="D380" s="39" t="n">
        <v>50.00006443</v>
      </c>
      <c r="E380" s="40" t="n">
        <v>776064</v>
      </c>
      <c r="F380" s="41" t="n">
        <v>388031.5</v>
      </c>
      <c r="G380" s="38" t="n">
        <v>9</v>
      </c>
      <c r="H380" s="38" t="n">
        <v>9</v>
      </c>
      <c r="I380" s="38" t="s">
        <v>250</v>
      </c>
      <c r="J380" s="38" t="s">
        <v>18</v>
      </c>
      <c r="K380" s="38" t="s">
        <v>50</v>
      </c>
      <c r="L380" s="38"/>
      <c r="M380" s="38" t="s">
        <v>45</v>
      </c>
      <c r="N380" s="38"/>
      <c r="O380" s="38" t="s">
        <v>1026</v>
      </c>
      <c r="P380" s="42" t="n">
        <v>0.25</v>
      </c>
      <c r="Q380" s="42" t="n">
        <f aca="false">F380/100*D380</f>
        <v>194016.000008695</v>
      </c>
      <c r="R380" s="38" t="n">
        <v>33833561</v>
      </c>
      <c r="S380" s="38" t="s">
        <v>262</v>
      </c>
      <c r="T380" s="38" t="n">
        <v>91000</v>
      </c>
    </row>
    <row r="381" customFormat="false" ht="63.75" hidden="false" customHeight="false" outlineLevel="0" collapsed="false">
      <c r="A381" s="38" t="n">
        <v>380</v>
      </c>
      <c r="B381" s="38" t="n">
        <v>24254461</v>
      </c>
      <c r="C381" s="38" t="s">
        <v>1027</v>
      </c>
      <c r="D381" s="39" t="n">
        <v>50.98039216</v>
      </c>
      <c r="E381" s="40"/>
      <c r="F381" s="41" t="n">
        <v>183600</v>
      </c>
      <c r="G381" s="38" t="n">
        <v>30</v>
      </c>
      <c r="H381" s="38" t="n">
        <v>30</v>
      </c>
      <c r="I381" s="38" t="s">
        <v>63</v>
      </c>
      <c r="J381" s="38" t="s">
        <v>1</v>
      </c>
      <c r="K381" s="38" t="s">
        <v>171</v>
      </c>
      <c r="L381" s="38"/>
      <c r="M381" s="38"/>
      <c r="N381" s="38"/>
      <c r="O381" s="38" t="s">
        <v>1028</v>
      </c>
      <c r="P381" s="42"/>
      <c r="Q381" s="42" t="n">
        <f aca="false">F381/100*D381</f>
        <v>93600.00000576</v>
      </c>
      <c r="R381" s="38" t="n">
        <v>19030825</v>
      </c>
      <c r="S381" s="38" t="s">
        <v>1029</v>
      </c>
      <c r="T381" s="38" t="n">
        <v>1010</v>
      </c>
    </row>
    <row r="382" customFormat="false" ht="51" hidden="false" customHeight="false" outlineLevel="0" collapsed="false">
      <c r="A382" s="38" t="n">
        <v>381</v>
      </c>
      <c r="B382" s="38" t="n">
        <v>24264502</v>
      </c>
      <c r="C382" s="38" t="s">
        <v>1030</v>
      </c>
      <c r="D382" s="39" t="n">
        <v>19</v>
      </c>
      <c r="E382" s="40"/>
      <c r="F382" s="41" t="n">
        <v>81052.63</v>
      </c>
      <c r="G382" s="38" t="n">
        <v>30</v>
      </c>
      <c r="H382" s="38"/>
      <c r="I382" s="38" t="s">
        <v>571</v>
      </c>
      <c r="J382" s="38" t="s">
        <v>18</v>
      </c>
      <c r="K382" s="38" t="s">
        <v>50</v>
      </c>
      <c r="L382" s="38"/>
      <c r="M382" s="38" t="s">
        <v>59</v>
      </c>
      <c r="N382" s="38"/>
      <c r="O382" s="38" t="s">
        <v>1031</v>
      </c>
      <c r="P382" s="42"/>
      <c r="Q382" s="42" t="n">
        <f aca="false">F382/100*D382</f>
        <v>15399.9997</v>
      </c>
      <c r="R382" s="38" t="n">
        <v>19270</v>
      </c>
      <c r="S382" s="38" t="s">
        <v>127</v>
      </c>
      <c r="T382" s="38" t="n">
        <v>3028</v>
      </c>
    </row>
    <row r="383" customFormat="false" ht="38.25" hidden="false" customHeight="false" outlineLevel="0" collapsed="false">
      <c r="A383" s="38" t="n">
        <v>382</v>
      </c>
      <c r="B383" s="38" t="n">
        <v>24342416</v>
      </c>
      <c r="C383" s="38" t="s">
        <v>1032</v>
      </c>
      <c r="D383" s="39" t="n">
        <v>49</v>
      </c>
      <c r="E383" s="40" t="n">
        <v>9800</v>
      </c>
      <c r="F383" s="41" t="n">
        <v>2380000</v>
      </c>
      <c r="G383" s="38" t="n">
        <v>63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38" t="s">
        <v>361</v>
      </c>
      <c r="N383" s="38"/>
      <c r="O383" s="38" t="s">
        <v>1033</v>
      </c>
      <c r="P383" s="42" t="n">
        <v>119</v>
      </c>
      <c r="Q383" s="42" t="n">
        <f aca="false">F383/100*D383</f>
        <v>1166200</v>
      </c>
      <c r="R383" s="38" t="n">
        <v>32945</v>
      </c>
      <c r="S383" s="38" t="s">
        <v>245</v>
      </c>
      <c r="T383" s="38" t="n">
        <v>61044</v>
      </c>
    </row>
    <row r="384" customFormat="false" ht="51" hidden="false" customHeight="false" outlineLevel="0" collapsed="false">
      <c r="A384" s="38" t="n">
        <v>383</v>
      </c>
      <c r="B384" s="38" t="n">
        <v>24369810</v>
      </c>
      <c r="C384" s="38" t="s">
        <v>1034</v>
      </c>
      <c r="D384" s="39" t="n">
        <v>4</v>
      </c>
      <c r="E384" s="40"/>
      <c r="F384" s="41" t="n">
        <v>10000</v>
      </c>
      <c r="G384" s="38" t="n">
        <v>30</v>
      </c>
      <c r="H384" s="38"/>
      <c r="I384" s="38" t="s">
        <v>571</v>
      </c>
      <c r="J384" s="38" t="s">
        <v>18</v>
      </c>
      <c r="K384" s="38" t="s">
        <v>171</v>
      </c>
      <c r="L384" s="38"/>
      <c r="M384" s="38"/>
      <c r="N384" s="38"/>
      <c r="O384" s="38" t="s">
        <v>1035</v>
      </c>
      <c r="P384" s="42"/>
      <c r="Q384" s="42" t="n">
        <f aca="false">F384/100*D384</f>
        <v>400</v>
      </c>
      <c r="R384" s="38" t="n">
        <v>19270</v>
      </c>
      <c r="S384" s="38" t="s">
        <v>1036</v>
      </c>
      <c r="T384" s="38" t="n">
        <v>3150</v>
      </c>
    </row>
    <row r="385" customFormat="false" ht="63.75" hidden="false" customHeight="false" outlineLevel="0" collapsed="false">
      <c r="A385" s="38" t="n">
        <v>384</v>
      </c>
      <c r="B385" s="38" t="n">
        <v>24461183</v>
      </c>
      <c r="C385" s="38" t="s">
        <v>1037</v>
      </c>
      <c r="D385" s="39" t="n">
        <v>100</v>
      </c>
      <c r="E385" s="40" t="n">
        <v>601016</v>
      </c>
      <c r="F385" s="41" t="n">
        <v>150254</v>
      </c>
      <c r="G385" s="38" t="n">
        <v>14</v>
      </c>
      <c r="H385" s="38"/>
      <c r="I385" s="38" t="s">
        <v>115</v>
      </c>
      <c r="J385" s="38" t="s">
        <v>18</v>
      </c>
      <c r="K385" s="38" t="s">
        <v>50</v>
      </c>
      <c r="L385" s="38"/>
      <c r="M385" s="38" t="s">
        <v>59</v>
      </c>
      <c r="N385" s="38"/>
      <c r="O385" s="38" t="s">
        <v>1038</v>
      </c>
      <c r="P385" s="42"/>
      <c r="Q385" s="42" t="n">
        <f aca="false">F385/100*D385</f>
        <v>150254</v>
      </c>
      <c r="R385" s="38" t="n">
        <v>37471933</v>
      </c>
      <c r="S385" s="38" t="s">
        <v>1039</v>
      </c>
      <c r="T385" s="38" t="n">
        <v>87632</v>
      </c>
    </row>
    <row r="386" customFormat="false" ht="63.75" hidden="false" customHeight="false" outlineLevel="0" collapsed="false">
      <c r="A386" s="38" t="n">
        <v>385</v>
      </c>
      <c r="B386" s="38" t="n">
        <v>109274</v>
      </c>
      <c r="C386" s="38" t="s">
        <v>1040</v>
      </c>
      <c r="D386" s="39" t="n">
        <v>34.9125541</v>
      </c>
      <c r="E386" s="40" t="n">
        <v>4433643</v>
      </c>
      <c r="F386" s="41" t="n">
        <v>3174820</v>
      </c>
      <c r="G386" s="38" t="n">
        <v>14</v>
      </c>
      <c r="H386" s="38" t="n">
        <v>14</v>
      </c>
      <c r="I386" s="38" t="s">
        <v>217</v>
      </c>
      <c r="J386" s="38" t="s">
        <v>1</v>
      </c>
      <c r="K386" s="38" t="s">
        <v>2</v>
      </c>
      <c r="L386" s="38" t="s">
        <v>72</v>
      </c>
      <c r="M386" s="38" t="s">
        <v>59</v>
      </c>
      <c r="N386" s="38"/>
      <c r="O386" s="38" t="s">
        <v>1041</v>
      </c>
      <c r="P386" s="42" t="n">
        <v>0.25</v>
      </c>
      <c r="Q386" s="42" t="n">
        <f aca="false">F386/100*D386</f>
        <v>1108410.75007762</v>
      </c>
      <c r="R386" s="38" t="n">
        <v>13511245</v>
      </c>
      <c r="S386" s="38" t="s">
        <v>700</v>
      </c>
      <c r="T386" s="38" t="n">
        <v>85612</v>
      </c>
    </row>
    <row r="387" customFormat="false" ht="38.25" hidden="false" customHeight="false" outlineLevel="0" collapsed="false">
      <c r="A387" s="38" t="n">
        <v>386</v>
      </c>
      <c r="B387" s="38" t="n">
        <v>24583213</v>
      </c>
      <c r="C387" s="38" t="s">
        <v>1042</v>
      </c>
      <c r="D387" s="39" t="n">
        <v>33</v>
      </c>
      <c r="E387" s="40"/>
      <c r="F387" s="41" t="n">
        <v>12000</v>
      </c>
      <c r="G387" s="38" t="n">
        <v>30</v>
      </c>
      <c r="H387" s="38" t="n">
        <v>99</v>
      </c>
      <c r="I387" s="38" t="s">
        <v>43</v>
      </c>
      <c r="J387" s="38" t="s">
        <v>1</v>
      </c>
      <c r="K387" s="38" t="s">
        <v>171</v>
      </c>
      <c r="L387" s="38"/>
      <c r="M387" s="38"/>
      <c r="N387" s="38"/>
      <c r="O387" s="38" t="s">
        <v>1043</v>
      </c>
      <c r="P387" s="42"/>
      <c r="Q387" s="42" t="n">
        <f aca="false">F387/100*D387</f>
        <v>3960</v>
      </c>
      <c r="R387" s="38" t="n">
        <v>32945</v>
      </c>
      <c r="S387" s="38" t="s">
        <v>457</v>
      </c>
      <c r="T387" s="38" t="n">
        <v>4070</v>
      </c>
    </row>
    <row r="388" customFormat="false" ht="63.75" hidden="false" customHeight="false" outlineLevel="0" collapsed="false">
      <c r="A388" s="38" t="n">
        <v>387</v>
      </c>
      <c r="B388" s="38" t="n">
        <v>24589670</v>
      </c>
      <c r="C388" s="38" t="s">
        <v>1044</v>
      </c>
      <c r="D388" s="39" t="n">
        <v>1.8936</v>
      </c>
      <c r="E388" s="40" t="n">
        <v>9468</v>
      </c>
      <c r="F388" s="41" t="n">
        <v>7945000</v>
      </c>
      <c r="G388" s="38" t="n">
        <v>30</v>
      </c>
      <c r="H388" s="38" t="n">
        <v>30</v>
      </c>
      <c r="I388" s="38" t="s">
        <v>63</v>
      </c>
      <c r="J388" s="38" t="s">
        <v>1</v>
      </c>
      <c r="K388" s="38" t="s">
        <v>15</v>
      </c>
      <c r="L388" s="38"/>
      <c r="M388" s="38" t="s">
        <v>68</v>
      </c>
      <c r="N388" s="38"/>
      <c r="O388" s="38" t="s">
        <v>1045</v>
      </c>
      <c r="P388" s="42" t="n">
        <v>15.89</v>
      </c>
      <c r="Q388" s="42" t="n">
        <f aca="false">F388/100*D388</f>
        <v>150446.52</v>
      </c>
      <c r="R388" s="38" t="n">
        <v>19030825</v>
      </c>
      <c r="S388" s="38" t="s">
        <v>1046</v>
      </c>
      <c r="T388" s="38" t="n">
        <v>1030</v>
      </c>
    </row>
    <row r="389" customFormat="false" ht="38.25" hidden="false" customHeight="false" outlineLevel="0" collapsed="false">
      <c r="A389" s="38" t="n">
        <v>388</v>
      </c>
      <c r="B389" s="38" t="n">
        <v>24591158</v>
      </c>
      <c r="C389" s="38" t="s">
        <v>1047</v>
      </c>
      <c r="D389" s="39" t="n">
        <v>55</v>
      </c>
      <c r="E389" s="40" t="n">
        <v>55</v>
      </c>
      <c r="F389" s="41" t="n">
        <v>99900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38" t="s">
        <v>361</v>
      </c>
      <c r="N389" s="38"/>
      <c r="O389" s="38" t="s">
        <v>1048</v>
      </c>
      <c r="P389" s="42" t="n">
        <v>999</v>
      </c>
      <c r="Q389" s="42" t="n">
        <f aca="false">F389/100*D389</f>
        <v>54945</v>
      </c>
      <c r="R389" s="38" t="n">
        <v>32945</v>
      </c>
      <c r="S389" s="38" t="s">
        <v>756</v>
      </c>
      <c r="T389" s="38" t="n">
        <v>1011</v>
      </c>
    </row>
    <row r="390" customFormat="false" ht="51" hidden="false" customHeight="false" outlineLevel="0" collapsed="false">
      <c r="A390" s="38" t="n">
        <v>389</v>
      </c>
      <c r="B390" s="38" t="n">
        <v>24639505</v>
      </c>
      <c r="C390" s="38" t="s">
        <v>1049</v>
      </c>
      <c r="D390" s="39" t="n">
        <v>100</v>
      </c>
      <c r="E390" s="40" t="n">
        <v>24946149</v>
      </c>
      <c r="F390" s="41" t="n">
        <v>6236537.25</v>
      </c>
      <c r="G390" s="38" t="n">
        <v>14</v>
      </c>
      <c r="H390" s="38" t="n">
        <v>99</v>
      </c>
      <c r="I390" s="38" t="s">
        <v>57</v>
      </c>
      <c r="J390" s="38" t="s">
        <v>18</v>
      </c>
      <c r="K390" s="38" t="s">
        <v>58</v>
      </c>
      <c r="L390" s="38"/>
      <c r="M390" s="38"/>
      <c r="N390" s="38" t="s">
        <v>51</v>
      </c>
      <c r="O390" s="38" t="s">
        <v>1050</v>
      </c>
      <c r="P390" s="42"/>
      <c r="Q390" s="42" t="n">
        <f aca="false">F390/100*D390</f>
        <v>6236537.25</v>
      </c>
      <c r="R390" s="38" t="n">
        <v>37508596</v>
      </c>
      <c r="S390" s="38" t="s">
        <v>61</v>
      </c>
      <c r="T390" s="38" t="n">
        <v>83012</v>
      </c>
    </row>
    <row r="391" customFormat="false" ht="51" hidden="false" customHeight="false" outlineLevel="0" collapsed="false">
      <c r="A391" s="38" t="n">
        <v>390</v>
      </c>
      <c r="B391" s="38" t="n">
        <v>24647249</v>
      </c>
      <c r="C391" s="38" t="s">
        <v>1051</v>
      </c>
      <c r="D391" s="39" t="n">
        <v>5.52995392</v>
      </c>
      <c r="E391" s="40" t="n">
        <v>120</v>
      </c>
      <c r="F391" s="41" t="n">
        <v>379750</v>
      </c>
      <c r="G391" s="38" t="n">
        <v>14</v>
      </c>
      <c r="H391" s="38" t="n">
        <v>99</v>
      </c>
      <c r="I391" s="38" t="s">
        <v>43</v>
      </c>
      <c r="J391" s="38" t="s">
        <v>1</v>
      </c>
      <c r="K391" s="38" t="s">
        <v>15</v>
      </c>
      <c r="L391" s="38"/>
      <c r="M391" s="38"/>
      <c r="N391" s="38"/>
      <c r="O391" s="38" t="s">
        <v>1052</v>
      </c>
      <c r="P391" s="42" t="n">
        <v>175</v>
      </c>
      <c r="Q391" s="42" t="n">
        <f aca="false">F391/100*D391</f>
        <v>21000.0000112</v>
      </c>
      <c r="R391" s="38" t="n">
        <v>32945</v>
      </c>
      <c r="S391" s="38" t="s">
        <v>287</v>
      </c>
      <c r="T391" s="38"/>
    </row>
    <row r="392" customFormat="false" ht="76.5" hidden="false" customHeight="false" outlineLevel="0" collapsed="false">
      <c r="A392" s="38" t="n">
        <v>391</v>
      </c>
      <c r="B392" s="38" t="n">
        <v>24690156</v>
      </c>
      <c r="C392" s="38" t="s">
        <v>1053</v>
      </c>
      <c r="D392" s="39" t="n">
        <v>16.25634323</v>
      </c>
      <c r="E392" s="40"/>
      <c r="F392" s="41" t="n">
        <v>12400000</v>
      </c>
      <c r="G392" s="38" t="n">
        <v>43</v>
      </c>
      <c r="H392" s="38" t="n">
        <v>65</v>
      </c>
      <c r="I392" s="38" t="s">
        <v>432</v>
      </c>
      <c r="J392" s="38" t="s">
        <v>1</v>
      </c>
      <c r="K392" s="38" t="s">
        <v>171</v>
      </c>
      <c r="L392" s="38"/>
      <c r="M392" s="38"/>
      <c r="N392" s="38"/>
      <c r="O392" s="38" t="s">
        <v>1054</v>
      </c>
      <c r="P392" s="42" t="n">
        <v>1</v>
      </c>
      <c r="Q392" s="42" t="n">
        <f aca="false">F392/100*D392</f>
        <v>2015786.56052</v>
      </c>
      <c r="R392" s="38" t="n">
        <v>21295778</v>
      </c>
      <c r="S392" s="38" t="s">
        <v>1055</v>
      </c>
      <c r="T392" s="38" t="n">
        <v>95000</v>
      </c>
    </row>
    <row r="393" customFormat="false" ht="76.5" hidden="false" customHeight="false" outlineLevel="0" collapsed="false">
      <c r="A393" s="38" t="n">
        <v>392</v>
      </c>
      <c r="B393" s="38" t="n">
        <v>24742580</v>
      </c>
      <c r="C393" s="38" t="s">
        <v>1056</v>
      </c>
      <c r="D393" s="39" t="n">
        <v>20</v>
      </c>
      <c r="E393" s="40" t="n">
        <v>200</v>
      </c>
      <c r="F393" s="41" t="n">
        <v>1275000</v>
      </c>
      <c r="G393" s="38" t="n">
        <v>30</v>
      </c>
      <c r="H393" s="38"/>
      <c r="I393" s="38" t="s">
        <v>571</v>
      </c>
      <c r="J393" s="38" t="s">
        <v>18</v>
      </c>
      <c r="K393" s="38" t="s">
        <v>50</v>
      </c>
      <c r="L393" s="38"/>
      <c r="M393" s="38" t="s">
        <v>45</v>
      </c>
      <c r="N393" s="38"/>
      <c r="O393" s="38" t="s">
        <v>1057</v>
      </c>
      <c r="P393" s="42" t="n">
        <v>1275</v>
      </c>
      <c r="Q393" s="42" t="n">
        <f aca="false">F393/100*D393</f>
        <v>255000</v>
      </c>
      <c r="R393" s="38" t="n">
        <v>19270</v>
      </c>
      <c r="S393" s="38" t="s">
        <v>123</v>
      </c>
      <c r="T393" s="38" t="n">
        <v>3057</v>
      </c>
    </row>
    <row r="394" customFormat="false" ht="63.75" hidden="false" customHeight="false" outlineLevel="0" collapsed="false">
      <c r="A394" s="38" t="n">
        <v>393</v>
      </c>
      <c r="B394" s="38" t="n">
        <v>24775125</v>
      </c>
      <c r="C394" s="38" t="s">
        <v>1058</v>
      </c>
      <c r="D394" s="39" t="n">
        <v>100</v>
      </c>
      <c r="E394" s="40" t="n">
        <v>16185900</v>
      </c>
      <c r="F394" s="41" t="n">
        <v>16185900</v>
      </c>
      <c r="G394" s="38" t="n">
        <v>51</v>
      </c>
      <c r="H394" s="38"/>
      <c r="I394" s="38" t="s">
        <v>115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9</v>
      </c>
      <c r="P394" s="42"/>
      <c r="Q394" s="42" t="n">
        <f aca="false">F394/100*D394</f>
        <v>16185900</v>
      </c>
      <c r="R394" s="38" t="n">
        <v>37471933</v>
      </c>
      <c r="S394" s="38" t="s">
        <v>127</v>
      </c>
      <c r="T394" s="38" t="n">
        <v>65062</v>
      </c>
    </row>
    <row r="395" customFormat="false" ht="51" hidden="false" customHeight="false" outlineLevel="0" collapsed="false">
      <c r="A395" s="38" t="n">
        <v>394</v>
      </c>
      <c r="B395" s="38" t="n">
        <v>24813914</v>
      </c>
      <c r="C395" s="38" t="s">
        <v>1060</v>
      </c>
      <c r="D395" s="39" t="n">
        <v>100</v>
      </c>
      <c r="E395" s="40" t="n">
        <v>2944000</v>
      </c>
      <c r="F395" s="41" t="n">
        <v>736000</v>
      </c>
      <c r="G395" s="38" t="n">
        <v>14</v>
      </c>
      <c r="H395" s="38"/>
      <c r="I395" s="38" t="s">
        <v>125</v>
      </c>
      <c r="J395" s="38" t="s">
        <v>18</v>
      </c>
      <c r="K395" s="38" t="s">
        <v>50</v>
      </c>
      <c r="L395" s="38"/>
      <c r="M395" s="38" t="s">
        <v>59</v>
      </c>
      <c r="N395" s="38"/>
      <c r="O395" s="38" t="s">
        <v>1061</v>
      </c>
      <c r="P395" s="42" t="n">
        <v>0.25</v>
      </c>
      <c r="Q395" s="42" t="n">
        <f aca="false">F395/100*D395</f>
        <v>736000</v>
      </c>
      <c r="R395" s="38" t="n">
        <v>33833561</v>
      </c>
      <c r="S395" s="38" t="s">
        <v>127</v>
      </c>
      <c r="T395" s="38" t="n">
        <v>85032</v>
      </c>
    </row>
    <row r="396" customFormat="false" ht="63.75" hidden="false" customHeight="false" outlineLevel="0" collapsed="false">
      <c r="A396" s="38" t="n">
        <v>395</v>
      </c>
      <c r="B396" s="38" t="n">
        <v>191141</v>
      </c>
      <c r="C396" s="38" t="s">
        <v>1062</v>
      </c>
      <c r="D396" s="39" t="n">
        <v>100</v>
      </c>
      <c r="E396" s="40" t="n">
        <v>86696</v>
      </c>
      <c r="F396" s="41" t="n">
        <v>455154</v>
      </c>
      <c r="G396" s="38" t="n">
        <v>14</v>
      </c>
      <c r="H396" s="38" t="n">
        <v>14</v>
      </c>
      <c r="I396" s="38" t="s">
        <v>217</v>
      </c>
      <c r="J396" s="38" t="s">
        <v>1</v>
      </c>
      <c r="K396" s="38" t="s">
        <v>2</v>
      </c>
      <c r="L396" s="38" t="s">
        <v>72</v>
      </c>
      <c r="M396" s="38" t="s">
        <v>59</v>
      </c>
      <c r="N396" s="38"/>
      <c r="O396" s="38" t="s">
        <v>1063</v>
      </c>
      <c r="P396" s="42" t="n">
        <v>5.25</v>
      </c>
      <c r="Q396" s="42" t="n">
        <f aca="false">F396/100*D396</f>
        <v>455154</v>
      </c>
      <c r="R396" s="38" t="n">
        <v>13511245</v>
      </c>
      <c r="S396" s="38" t="s">
        <v>1064</v>
      </c>
      <c r="T396" s="38" t="n">
        <v>342001</v>
      </c>
    </row>
    <row r="397" customFormat="false" ht="76.5" hidden="false" customHeight="false" outlineLevel="0" collapsed="false">
      <c r="A397" s="38" t="n">
        <v>396</v>
      </c>
      <c r="B397" s="38" t="n">
        <v>25365688</v>
      </c>
      <c r="C397" s="38" t="s">
        <v>1065</v>
      </c>
      <c r="D397" s="39" t="n">
        <v>29.70005784</v>
      </c>
      <c r="E397" s="40"/>
      <c r="F397" s="41" t="n">
        <v>3821.07</v>
      </c>
      <c r="G397" s="38" t="n">
        <v>9</v>
      </c>
      <c r="H397" s="38" t="n">
        <v>9</v>
      </c>
      <c r="I397" s="38" t="s">
        <v>591</v>
      </c>
      <c r="J397" s="38" t="s">
        <v>1</v>
      </c>
      <c r="K397" s="38" t="s">
        <v>15</v>
      </c>
      <c r="L397" s="38"/>
      <c r="M397" s="38"/>
      <c r="N397" s="38"/>
      <c r="O397" s="38" t="s">
        <v>1066</v>
      </c>
      <c r="P397" s="42"/>
      <c r="Q397" s="42" t="n">
        <f aca="false">F397/100*D397</f>
        <v>1134.86000010689</v>
      </c>
      <c r="R397" s="38" t="n">
        <v>13398493</v>
      </c>
      <c r="S397" s="38" t="s">
        <v>61</v>
      </c>
      <c r="T397" s="38" t="n">
        <v>93600</v>
      </c>
    </row>
    <row r="398" customFormat="false" ht="51" hidden="false" customHeight="false" outlineLevel="0" collapsed="false">
      <c r="A398" s="38" t="n">
        <v>397</v>
      </c>
      <c r="B398" s="38" t="n">
        <v>25391088</v>
      </c>
      <c r="C398" s="38" t="s">
        <v>1067</v>
      </c>
      <c r="D398" s="39" t="n">
        <v>26</v>
      </c>
      <c r="E398" s="40"/>
      <c r="F398" s="41" t="n">
        <v>22000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5</v>
      </c>
      <c r="L398" s="38"/>
      <c r="M398" s="38"/>
      <c r="N398" s="38"/>
      <c r="O398" s="38" t="s">
        <v>1068</v>
      </c>
      <c r="P398" s="42"/>
      <c r="Q398" s="42" t="n">
        <f aca="false">F398/100*D398</f>
        <v>5720</v>
      </c>
      <c r="R398" s="38" t="n">
        <v>32945</v>
      </c>
      <c r="S398" s="38" t="s">
        <v>1069</v>
      </c>
      <c r="T398" s="38" t="n">
        <v>1034</v>
      </c>
    </row>
    <row r="399" customFormat="false" ht="38.25" hidden="false" customHeight="false" outlineLevel="0" collapsed="false">
      <c r="A399" s="38" t="n">
        <v>398</v>
      </c>
      <c r="B399" s="38" t="n">
        <v>25393118</v>
      </c>
      <c r="C399" s="38" t="s">
        <v>1070</v>
      </c>
      <c r="D399" s="39" t="n">
        <v>29.99926962</v>
      </c>
      <c r="E399" s="40"/>
      <c r="F399" s="41" t="n">
        <v>3915762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71</v>
      </c>
      <c r="L399" s="38"/>
      <c r="M399" s="38"/>
      <c r="N399" s="38"/>
      <c r="O399" s="38" t="s">
        <v>1071</v>
      </c>
      <c r="P399" s="42"/>
      <c r="Q399" s="42" t="n">
        <f aca="false">F399/100*D399</f>
        <v>1174700.0000575</v>
      </c>
      <c r="R399" s="38" t="n">
        <v>32945</v>
      </c>
      <c r="S399" s="38" t="s">
        <v>1072</v>
      </c>
      <c r="T399" s="38"/>
    </row>
    <row r="400" customFormat="false" ht="63.75" hidden="false" customHeight="false" outlineLevel="0" collapsed="false">
      <c r="A400" s="38" t="n">
        <v>399</v>
      </c>
      <c r="B400" s="38" t="n">
        <v>191170</v>
      </c>
      <c r="C400" s="38" t="s">
        <v>1073</v>
      </c>
      <c r="D400" s="39" t="n">
        <v>60.85742762</v>
      </c>
      <c r="E400" s="40" t="n">
        <v>862131539</v>
      </c>
      <c r="F400" s="41" t="n">
        <v>354160360</v>
      </c>
      <c r="G400" s="38" t="n">
        <v>14</v>
      </c>
      <c r="H400" s="38" t="n">
        <v>14</v>
      </c>
      <c r="I400" s="38" t="s">
        <v>217</v>
      </c>
      <c r="J400" s="38" t="s">
        <v>1</v>
      </c>
      <c r="K400" s="38" t="s">
        <v>2</v>
      </c>
      <c r="L400" s="38" t="s">
        <v>85</v>
      </c>
      <c r="M400" s="38" t="s">
        <v>276</v>
      </c>
      <c r="N400" s="38"/>
      <c r="O400" s="38" t="s">
        <v>1074</v>
      </c>
      <c r="P400" s="42" t="n">
        <v>0.25</v>
      </c>
      <c r="Q400" s="42" t="n">
        <f aca="false">F400/100*D400</f>
        <v>215532884.745731</v>
      </c>
      <c r="R400" s="38" t="n">
        <v>13511245</v>
      </c>
      <c r="S400" s="38" t="s">
        <v>1064</v>
      </c>
      <c r="T400" s="38" t="n">
        <v>86101</v>
      </c>
    </row>
    <row r="401" customFormat="false" ht="51" hidden="false" customHeight="false" outlineLevel="0" collapsed="false">
      <c r="A401" s="38" t="n">
        <v>400</v>
      </c>
      <c r="B401" s="38" t="n">
        <v>25594064</v>
      </c>
      <c r="C401" s="38" t="s">
        <v>1075</v>
      </c>
      <c r="D401" s="39" t="n">
        <v>46.44887235</v>
      </c>
      <c r="E401" s="40" t="n">
        <v>2749953</v>
      </c>
      <c r="F401" s="41" t="n">
        <v>5920387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15</v>
      </c>
      <c r="L401" s="38"/>
      <c r="M401" s="38"/>
      <c r="N401" s="38"/>
      <c r="O401" s="38" t="s">
        <v>1076</v>
      </c>
      <c r="P401" s="42" t="n">
        <v>1</v>
      </c>
      <c r="Q401" s="42" t="n">
        <f aca="false">F401/100*D401</f>
        <v>2749953.000256</v>
      </c>
      <c r="R401" s="38" t="n">
        <v>32945</v>
      </c>
      <c r="S401" s="38" t="s">
        <v>293</v>
      </c>
      <c r="T401" s="38" t="n">
        <v>4116</v>
      </c>
    </row>
    <row r="402" customFormat="false" ht="51" hidden="false" customHeight="false" outlineLevel="0" collapsed="false">
      <c r="A402" s="38" t="n">
        <v>401</v>
      </c>
      <c r="B402" s="38" t="n">
        <v>25639720</v>
      </c>
      <c r="C402" s="38" t="s">
        <v>1077</v>
      </c>
      <c r="D402" s="39" t="n">
        <v>25.94564216</v>
      </c>
      <c r="E402" s="40" t="n">
        <v>1631977</v>
      </c>
      <c r="F402" s="41" t="n">
        <v>628998500</v>
      </c>
      <c r="G402" s="38" t="n">
        <v>30</v>
      </c>
      <c r="H402" s="38" t="n">
        <v>99</v>
      </c>
      <c r="I402" s="38" t="s">
        <v>57</v>
      </c>
      <c r="J402" s="38" t="s">
        <v>18</v>
      </c>
      <c r="K402" s="38" t="s">
        <v>58</v>
      </c>
      <c r="L402" s="38"/>
      <c r="M402" s="38" t="s">
        <v>68</v>
      </c>
      <c r="N402" s="38"/>
      <c r="O402" s="38" t="s">
        <v>1078</v>
      </c>
      <c r="P402" s="42" t="n">
        <v>100</v>
      </c>
      <c r="Q402" s="42" t="n">
        <f aca="false">F402/100*D402</f>
        <v>163197700.001768</v>
      </c>
      <c r="R402" s="38" t="n">
        <v>37508596</v>
      </c>
      <c r="S402" s="38" t="s">
        <v>61</v>
      </c>
      <c r="T402" s="38" t="n">
        <v>3680</v>
      </c>
    </row>
    <row r="403" customFormat="false" ht="63.75" hidden="false" customHeight="false" outlineLevel="0" collapsed="false">
      <c r="A403" s="38" t="n">
        <v>402</v>
      </c>
      <c r="B403" s="38" t="n">
        <v>25641214</v>
      </c>
      <c r="C403" s="38" t="s">
        <v>1079</v>
      </c>
      <c r="D403" s="39" t="n">
        <v>99.51483689</v>
      </c>
      <c r="E403" s="40"/>
      <c r="F403" s="41" t="n">
        <v>1016592.13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71</v>
      </c>
      <c r="L403" s="38"/>
      <c r="M403" s="38"/>
      <c r="N403" s="38"/>
      <c r="O403" s="38" t="s">
        <v>1080</v>
      </c>
      <c r="P403" s="42"/>
      <c r="Q403" s="42" t="n">
        <f aca="false">F403/100*D403</f>
        <v>1011660.00000608</v>
      </c>
      <c r="R403" s="38" t="n">
        <v>32945</v>
      </c>
      <c r="S403" s="38" t="s">
        <v>1081</v>
      </c>
      <c r="T403" s="38" t="n">
        <v>1133</v>
      </c>
    </row>
    <row r="404" customFormat="false" ht="51" hidden="false" customHeight="false" outlineLevel="0" collapsed="false">
      <c r="A404" s="38" t="n">
        <v>403</v>
      </c>
      <c r="B404" s="38" t="n">
        <v>25641303</v>
      </c>
      <c r="C404" s="38" t="s">
        <v>1082</v>
      </c>
      <c r="D404" s="39" t="n">
        <v>48.97135389</v>
      </c>
      <c r="E404" s="40" t="n">
        <v>160747</v>
      </c>
      <c r="F404" s="41" t="n">
        <v>656494</v>
      </c>
      <c r="G404" s="38" t="n">
        <v>30</v>
      </c>
      <c r="H404" s="38" t="n">
        <v>99</v>
      </c>
      <c r="I404" s="38" t="s">
        <v>43</v>
      </c>
      <c r="J404" s="38" t="s">
        <v>1</v>
      </c>
      <c r="K404" s="38" t="s">
        <v>15</v>
      </c>
      <c r="L404" s="38"/>
      <c r="M404" s="38" t="s">
        <v>68</v>
      </c>
      <c r="N404" s="38"/>
      <c r="O404" s="38" t="s">
        <v>1083</v>
      </c>
      <c r="P404" s="42" t="n">
        <v>2</v>
      </c>
      <c r="Q404" s="42" t="n">
        <f aca="false">F404/100*D404</f>
        <v>321494.000006617</v>
      </c>
      <c r="R404" s="38" t="n">
        <v>32945</v>
      </c>
      <c r="S404" s="38" t="s">
        <v>293</v>
      </c>
      <c r="T404" s="38" t="n">
        <v>3057</v>
      </c>
    </row>
    <row r="405" customFormat="false" ht="51" hidden="false" customHeight="false" outlineLevel="0" collapsed="false">
      <c r="A405" s="38" t="n">
        <v>404</v>
      </c>
      <c r="B405" s="38" t="n">
        <v>30019780</v>
      </c>
      <c r="C405" s="38" t="s">
        <v>1084</v>
      </c>
      <c r="D405" s="39" t="n">
        <v>75</v>
      </c>
      <c r="E405" s="40"/>
      <c r="F405" s="41" t="n">
        <v>35476</v>
      </c>
      <c r="G405" s="38" t="n">
        <v>30</v>
      </c>
      <c r="H405" s="38"/>
      <c r="I405" s="38" t="s">
        <v>571</v>
      </c>
      <c r="J405" s="38" t="s">
        <v>18</v>
      </c>
      <c r="K405" s="38" t="s">
        <v>171</v>
      </c>
      <c r="L405" s="38"/>
      <c r="M405" s="38"/>
      <c r="N405" s="38"/>
      <c r="O405" s="38" t="s">
        <v>1085</v>
      </c>
      <c r="P405" s="42"/>
      <c r="Q405" s="42" t="n">
        <f aca="false">F405/100*D405</f>
        <v>26607</v>
      </c>
      <c r="R405" s="38" t="n">
        <v>19270</v>
      </c>
      <c r="S405" s="38" t="s">
        <v>123</v>
      </c>
      <c r="T405" s="38" t="n">
        <v>1033</v>
      </c>
    </row>
    <row r="406" customFormat="false" ht="51" hidden="false" customHeight="false" outlineLevel="0" collapsed="false">
      <c r="A406" s="38" t="n">
        <v>405</v>
      </c>
      <c r="B406" s="38" t="n">
        <v>30035853</v>
      </c>
      <c r="C406" s="38" t="s">
        <v>1086</v>
      </c>
      <c r="D406" s="39" t="n">
        <v>38.89</v>
      </c>
      <c r="E406" s="40"/>
      <c r="F406" s="41" t="n">
        <v>132550</v>
      </c>
      <c r="G406" s="38" t="n">
        <v>63</v>
      </c>
      <c r="H406" s="38"/>
      <c r="I406" s="38" t="s">
        <v>571</v>
      </c>
      <c r="J406" s="38" t="s">
        <v>18</v>
      </c>
      <c r="K406" s="38" t="s">
        <v>171</v>
      </c>
      <c r="L406" s="38"/>
      <c r="M406" s="38"/>
      <c r="N406" s="38"/>
      <c r="O406" s="38" t="s">
        <v>1087</v>
      </c>
      <c r="P406" s="42"/>
      <c r="Q406" s="42" t="n">
        <f aca="false">F406/100*D406</f>
        <v>51548.695</v>
      </c>
      <c r="R406" s="38" t="n">
        <v>19270</v>
      </c>
      <c r="S406" s="38" t="s">
        <v>1088</v>
      </c>
      <c r="T406" s="38" t="n">
        <v>61001</v>
      </c>
    </row>
    <row r="407" customFormat="false" ht="38.25" hidden="false" customHeight="false" outlineLevel="0" collapsed="false">
      <c r="A407" s="38" t="n">
        <v>406</v>
      </c>
      <c r="B407" s="38" t="n">
        <v>30058128</v>
      </c>
      <c r="C407" s="38" t="s">
        <v>1089</v>
      </c>
      <c r="D407" s="39" t="n">
        <v>100</v>
      </c>
      <c r="E407" s="40" t="n">
        <v>94337411</v>
      </c>
      <c r="F407" s="41" t="n">
        <v>94337411</v>
      </c>
      <c r="G407" s="38" t="n">
        <v>30</v>
      </c>
      <c r="H407" s="38" t="n">
        <v>99</v>
      </c>
      <c r="I407" s="38" t="s">
        <v>43</v>
      </c>
      <c r="J407" s="38" t="s">
        <v>1</v>
      </c>
      <c r="K407" s="38" t="s">
        <v>15</v>
      </c>
      <c r="L407" s="38"/>
      <c r="M407" s="38" t="s">
        <v>68</v>
      </c>
      <c r="N407" s="38"/>
      <c r="O407" s="38" t="s">
        <v>1090</v>
      </c>
      <c r="P407" s="42" t="n">
        <v>1</v>
      </c>
      <c r="Q407" s="42" t="n">
        <f aca="false">F407/100*D407</f>
        <v>94337411</v>
      </c>
      <c r="R407" s="38" t="n">
        <v>32945</v>
      </c>
      <c r="S407" s="38" t="s">
        <v>1091</v>
      </c>
      <c r="T407" s="38" t="n">
        <v>1601</v>
      </c>
    </row>
    <row r="408" customFormat="false" ht="63.75" hidden="false" customHeight="false" outlineLevel="0" collapsed="false">
      <c r="A408" s="38" t="n">
        <v>407</v>
      </c>
      <c r="B408" s="38" t="n">
        <v>204895</v>
      </c>
      <c r="C408" s="38" t="s">
        <v>1092</v>
      </c>
      <c r="D408" s="39" t="n">
        <v>100</v>
      </c>
      <c r="E408" s="40" t="n">
        <v>131692005</v>
      </c>
      <c r="F408" s="41" t="n">
        <v>32923001.25</v>
      </c>
      <c r="G408" s="38" t="n">
        <v>14</v>
      </c>
      <c r="H408" s="38" t="n">
        <v>14</v>
      </c>
      <c r="I408" s="38" t="s">
        <v>217</v>
      </c>
      <c r="J408" s="38" t="s">
        <v>1</v>
      </c>
      <c r="K408" s="38" t="s">
        <v>2</v>
      </c>
      <c r="L408" s="38" t="s">
        <v>72</v>
      </c>
      <c r="M408" s="38" t="s">
        <v>59</v>
      </c>
      <c r="N408" s="38"/>
      <c r="O408" s="38" t="s">
        <v>1093</v>
      </c>
      <c r="P408" s="42" t="n">
        <v>0.25</v>
      </c>
      <c r="Q408" s="42" t="n">
        <f aca="false">F408/100*D408</f>
        <v>32923001.25</v>
      </c>
      <c r="R408" s="38" t="n">
        <v>13511245</v>
      </c>
      <c r="S408" s="38" t="s">
        <v>1094</v>
      </c>
      <c r="T408" s="38" t="n">
        <v>84104</v>
      </c>
    </row>
    <row r="409" customFormat="false" ht="76.5" hidden="false" customHeight="false" outlineLevel="0" collapsed="false">
      <c r="A409" s="38" t="n">
        <v>408</v>
      </c>
      <c r="B409" s="38" t="n">
        <v>30146198</v>
      </c>
      <c r="C409" s="38" t="s">
        <v>1095</v>
      </c>
      <c r="D409" s="39" t="n">
        <v>0.0101895</v>
      </c>
      <c r="E409" s="40" t="n">
        <v>699</v>
      </c>
      <c r="F409" s="41" t="n">
        <v>1715000</v>
      </c>
      <c r="G409" s="38" t="n">
        <v>71</v>
      </c>
      <c r="H409" s="38" t="n">
        <v>71</v>
      </c>
      <c r="I409" s="38" t="s">
        <v>387</v>
      </c>
      <c r="J409" s="38" t="s">
        <v>1</v>
      </c>
      <c r="K409" s="38" t="s">
        <v>15</v>
      </c>
      <c r="L409" s="38"/>
      <c r="M409" s="38" t="s">
        <v>68</v>
      </c>
      <c r="N409" s="38"/>
      <c r="O409" s="38" t="s">
        <v>1096</v>
      </c>
      <c r="P409" s="42" t="n">
        <v>0.25</v>
      </c>
      <c r="Q409" s="42" t="n">
        <f aca="false">F409/100*D409</f>
        <v>174.749925</v>
      </c>
      <c r="R409" s="38" t="n">
        <v>21368158</v>
      </c>
      <c r="S409" s="38" t="s">
        <v>314</v>
      </c>
      <c r="T409" s="38" t="n">
        <v>19400</v>
      </c>
    </row>
    <row r="410" customFormat="false" ht="63.75" hidden="false" customHeight="false" outlineLevel="0" collapsed="false">
      <c r="A410" s="38" t="n">
        <v>409</v>
      </c>
      <c r="B410" s="38" t="n">
        <v>30149623</v>
      </c>
      <c r="C410" s="38" t="s">
        <v>1097</v>
      </c>
      <c r="D410" s="39" t="n">
        <v>87.4</v>
      </c>
      <c r="E410" s="40" t="n">
        <v>47532941</v>
      </c>
      <c r="F410" s="41" t="n">
        <v>475329410</v>
      </c>
      <c r="G410" s="38" t="n">
        <v>77</v>
      </c>
      <c r="H410" s="38"/>
      <c r="I410" s="38" t="s">
        <v>115</v>
      </c>
      <c r="J410" s="38" t="s">
        <v>18</v>
      </c>
      <c r="K410" s="38" t="s">
        <v>50</v>
      </c>
      <c r="L410" s="38"/>
      <c r="M410" s="38" t="s">
        <v>45</v>
      </c>
      <c r="N410" s="38"/>
      <c r="O410" s="38" t="s">
        <v>1098</v>
      </c>
      <c r="P410" s="42" t="n">
        <v>10</v>
      </c>
      <c r="Q410" s="42" t="n">
        <f aca="false">F410/100*D410</f>
        <v>415437904.34</v>
      </c>
      <c r="R410" s="38" t="n">
        <v>37471933</v>
      </c>
      <c r="S410" s="38" t="s">
        <v>492</v>
      </c>
      <c r="T410" s="38" t="n">
        <v>60236</v>
      </c>
    </row>
    <row r="411" customFormat="false" ht="51" hidden="false" customHeight="false" outlineLevel="0" collapsed="false">
      <c r="A411" s="38" t="n">
        <v>410</v>
      </c>
      <c r="B411" s="38" t="n">
        <v>30325166</v>
      </c>
      <c r="C411" s="38" t="s">
        <v>1099</v>
      </c>
      <c r="D411" s="39" t="n">
        <v>0.63</v>
      </c>
      <c r="E411" s="40"/>
      <c r="F411" s="41" t="n">
        <v>150000000</v>
      </c>
      <c r="G411" s="38" t="n">
        <v>12</v>
      </c>
      <c r="H411" s="38"/>
      <c r="I411" s="38" t="s">
        <v>571</v>
      </c>
      <c r="J411" s="38" t="s">
        <v>18</v>
      </c>
      <c r="K411" s="38" t="s">
        <v>171</v>
      </c>
      <c r="L411" s="38"/>
      <c r="M411" s="38"/>
      <c r="N411" s="38"/>
      <c r="O411" s="38" t="s">
        <v>1100</v>
      </c>
      <c r="P411" s="42"/>
      <c r="Q411" s="42" t="n">
        <f aca="false">F411/100*D411</f>
        <v>945000</v>
      </c>
      <c r="R411" s="38" t="n">
        <v>19270</v>
      </c>
      <c r="S411" s="38" t="s">
        <v>123</v>
      </c>
      <c r="T411" s="38" t="n">
        <v>49005</v>
      </c>
    </row>
    <row r="412" customFormat="false" ht="63.75" hidden="false" customHeight="false" outlineLevel="0" collapsed="false">
      <c r="A412" s="38" t="n">
        <v>411</v>
      </c>
      <c r="B412" s="38" t="n">
        <v>30370450</v>
      </c>
      <c r="C412" s="38" t="s">
        <v>1101</v>
      </c>
      <c r="D412" s="39" t="n">
        <v>51.00000189</v>
      </c>
      <c r="E412" s="40" t="n">
        <v>3777002</v>
      </c>
      <c r="F412" s="41" t="n">
        <v>7405886</v>
      </c>
      <c r="G412" s="38" t="n">
        <v>30</v>
      </c>
      <c r="H412" s="38" t="n">
        <v>30</v>
      </c>
      <c r="I412" s="38" t="s">
        <v>63</v>
      </c>
      <c r="J412" s="38" t="s">
        <v>1</v>
      </c>
      <c r="K412" s="38" t="s">
        <v>44</v>
      </c>
      <c r="L412" s="38"/>
      <c r="M412" s="38" t="s">
        <v>68</v>
      </c>
      <c r="N412" s="38"/>
      <c r="O412" s="38" t="s">
        <v>1102</v>
      </c>
      <c r="P412" s="42" t="n">
        <v>1</v>
      </c>
      <c r="Q412" s="42" t="n">
        <f aca="false">F412/100*D412</f>
        <v>3777001.99997125</v>
      </c>
      <c r="R412" s="38" t="n">
        <v>19030825</v>
      </c>
      <c r="S412" s="38" t="s">
        <v>1103</v>
      </c>
      <c r="T412" s="38" t="n">
        <v>1023</v>
      </c>
    </row>
    <row r="413" customFormat="false" ht="51" hidden="false" customHeight="false" outlineLevel="0" collapsed="false">
      <c r="A413" s="38" t="n">
        <v>412</v>
      </c>
      <c r="B413" s="38" t="n">
        <v>30370711</v>
      </c>
      <c r="C413" s="38" t="s">
        <v>1104</v>
      </c>
      <c r="D413" s="39" t="n">
        <v>25</v>
      </c>
      <c r="E413" s="40" t="n">
        <v>2580</v>
      </c>
      <c r="F413" s="41" t="n">
        <v>103200000</v>
      </c>
      <c r="G413" s="38" t="n">
        <v>30</v>
      </c>
      <c r="H413" s="38"/>
      <c r="I413" s="38" t="s">
        <v>1105</v>
      </c>
      <c r="J413" s="38" t="s">
        <v>18</v>
      </c>
      <c r="K413" s="38" t="s">
        <v>50</v>
      </c>
      <c r="L413" s="38"/>
      <c r="M413" s="38" t="s">
        <v>45</v>
      </c>
      <c r="N413" s="38"/>
      <c r="O413" s="38" t="s">
        <v>1106</v>
      </c>
      <c r="P413" s="42" t="n">
        <v>10000</v>
      </c>
      <c r="Q413" s="42" t="n">
        <f aca="false">F413/100*D413</f>
        <v>25800000</v>
      </c>
      <c r="R413" s="38" t="n">
        <v>37956207</v>
      </c>
      <c r="S413" s="38" t="s">
        <v>1088</v>
      </c>
      <c r="T413" s="38" t="n">
        <v>4071</v>
      </c>
    </row>
    <row r="414" customFormat="false" ht="51" hidden="false" customHeight="false" outlineLevel="0" collapsed="false">
      <c r="A414" s="38" t="n">
        <v>413</v>
      </c>
      <c r="B414" s="38" t="n">
        <v>30401456</v>
      </c>
      <c r="C414" s="38" t="s">
        <v>1107</v>
      </c>
      <c r="D414" s="39" t="n">
        <v>100</v>
      </c>
      <c r="E414" s="40" t="n">
        <v>10904293</v>
      </c>
      <c r="F414" s="41" t="n">
        <v>1090429300</v>
      </c>
      <c r="G414" s="38" t="n">
        <v>30</v>
      </c>
      <c r="H414" s="38" t="n">
        <v>99</v>
      </c>
      <c r="I414" s="38" t="s">
        <v>883</v>
      </c>
      <c r="J414" s="38" t="s">
        <v>18</v>
      </c>
      <c r="K414" s="38" t="s">
        <v>58</v>
      </c>
      <c r="L414" s="38"/>
      <c r="M414" s="38" t="s">
        <v>68</v>
      </c>
      <c r="N414" s="38"/>
      <c r="O414" s="38" t="s">
        <v>1108</v>
      </c>
      <c r="P414" s="42"/>
      <c r="Q414" s="42" t="n">
        <f aca="false">F414/100*D414</f>
        <v>1090429300</v>
      </c>
      <c r="R414" s="38" t="n">
        <v>31101</v>
      </c>
      <c r="S414" s="38" t="s">
        <v>941</v>
      </c>
      <c r="T414" s="38" t="n">
        <v>1023</v>
      </c>
    </row>
    <row r="415" customFormat="false" ht="76.5" hidden="false" customHeight="false" outlineLevel="0" collapsed="false">
      <c r="A415" s="38" t="n">
        <v>414</v>
      </c>
      <c r="B415" s="38" t="n">
        <v>30412929</v>
      </c>
      <c r="C415" s="38" t="s">
        <v>1109</v>
      </c>
      <c r="D415" s="39" t="n">
        <v>30</v>
      </c>
      <c r="E415" s="40" t="n">
        <v>1200</v>
      </c>
      <c r="F415" s="41" t="n">
        <v>400000</v>
      </c>
      <c r="G415" s="38" t="n">
        <v>68</v>
      </c>
      <c r="H415" s="38" t="n">
        <v>68</v>
      </c>
      <c r="I415" s="38" t="s">
        <v>426</v>
      </c>
      <c r="J415" s="38" t="s">
        <v>1</v>
      </c>
      <c r="K415" s="38" t="s">
        <v>15</v>
      </c>
      <c r="L415" s="38"/>
      <c r="M415" s="38" t="s">
        <v>68</v>
      </c>
      <c r="N415" s="38"/>
      <c r="O415" s="38" t="s">
        <v>1110</v>
      </c>
      <c r="P415" s="42" t="n">
        <v>100</v>
      </c>
      <c r="Q415" s="42" t="n">
        <f aca="false">F415/100*D415</f>
        <v>120000</v>
      </c>
      <c r="R415" s="38" t="n">
        <v>2898152</v>
      </c>
      <c r="S415" s="38" t="s">
        <v>287</v>
      </c>
      <c r="T415" s="38" t="n">
        <v>29016</v>
      </c>
    </row>
    <row r="416" customFormat="false" ht="102" hidden="false" customHeight="false" outlineLevel="0" collapsed="false">
      <c r="A416" s="38" t="n">
        <v>415</v>
      </c>
      <c r="B416" s="38" t="n">
        <v>30436405</v>
      </c>
      <c r="C416" s="38" t="s">
        <v>1111</v>
      </c>
      <c r="D416" s="39" t="n">
        <v>30</v>
      </c>
      <c r="E416" s="40"/>
      <c r="F416" s="41" t="n">
        <v>250000</v>
      </c>
      <c r="G416" s="38" t="n">
        <v>30</v>
      </c>
      <c r="H416" s="38"/>
      <c r="I416" s="38" t="s">
        <v>571</v>
      </c>
      <c r="J416" s="38" t="s">
        <v>18</v>
      </c>
      <c r="K416" s="38" t="s">
        <v>171</v>
      </c>
      <c r="L416" s="38"/>
      <c r="M416" s="38"/>
      <c r="N416" s="38"/>
      <c r="O416" s="38" t="s">
        <v>1112</v>
      </c>
      <c r="P416" s="42"/>
      <c r="Q416" s="42" t="n">
        <f aca="false">F416/100*D416</f>
        <v>75000</v>
      </c>
      <c r="R416" s="38" t="n">
        <v>19270</v>
      </c>
      <c r="S416" s="38" t="s">
        <v>127</v>
      </c>
      <c r="T416" s="38" t="n">
        <v>3028</v>
      </c>
    </row>
    <row r="417" customFormat="false" ht="51" hidden="false" customHeight="false" outlineLevel="0" collapsed="false">
      <c r="A417" s="38" t="n">
        <v>416</v>
      </c>
      <c r="B417" s="38" t="n">
        <v>30526100</v>
      </c>
      <c r="C417" s="38" t="s">
        <v>1113</v>
      </c>
      <c r="D417" s="39" t="n">
        <v>27.367</v>
      </c>
      <c r="E417" s="40"/>
      <c r="F417" s="41" t="n">
        <v>425843</v>
      </c>
      <c r="G417" s="38" t="n">
        <v>40</v>
      </c>
      <c r="H417" s="38"/>
      <c r="I417" s="38" t="s">
        <v>571</v>
      </c>
      <c r="J417" s="38" t="s">
        <v>18</v>
      </c>
      <c r="K417" s="38" t="s">
        <v>171</v>
      </c>
      <c r="L417" s="38"/>
      <c r="M417" s="38"/>
      <c r="N417" s="38"/>
      <c r="O417" s="38" t="s">
        <v>1114</v>
      </c>
      <c r="P417" s="42"/>
      <c r="Q417" s="42" t="n">
        <f aca="false">F417/100*D417</f>
        <v>116540.45381</v>
      </c>
      <c r="R417" s="38" t="n">
        <v>19270</v>
      </c>
      <c r="S417" s="38" t="s">
        <v>1115</v>
      </c>
      <c r="T417" s="38" t="n">
        <v>99011</v>
      </c>
    </row>
    <row r="418" customFormat="false" ht="63.75" hidden="false" customHeight="false" outlineLevel="0" collapsed="false">
      <c r="A418" s="38" t="n">
        <v>417</v>
      </c>
      <c r="B418" s="38" t="n">
        <v>30556266</v>
      </c>
      <c r="C418" s="38" t="s">
        <v>1116</v>
      </c>
      <c r="D418" s="39" t="n">
        <v>100</v>
      </c>
      <c r="E418" s="40"/>
      <c r="F418" s="41" t="n">
        <v>108380</v>
      </c>
      <c r="G418" s="38" t="n">
        <v>14</v>
      </c>
      <c r="H418" s="38"/>
      <c r="I418" s="38" t="s">
        <v>115</v>
      </c>
      <c r="J418" s="38" t="s">
        <v>18</v>
      </c>
      <c r="K418" s="38" t="s">
        <v>50</v>
      </c>
      <c r="L418" s="38"/>
      <c r="M418" s="38" t="s">
        <v>59</v>
      </c>
      <c r="N418" s="38" t="s">
        <v>51</v>
      </c>
      <c r="O418" s="38" t="s">
        <v>1117</v>
      </c>
      <c r="P418" s="42"/>
      <c r="Q418" s="42" t="n">
        <f aca="false">F418/100*D418</f>
        <v>108380</v>
      </c>
      <c r="R418" s="38" t="n">
        <v>37471933</v>
      </c>
      <c r="S418" s="38" t="s">
        <v>123</v>
      </c>
      <c r="T418" s="38" t="n">
        <v>84205</v>
      </c>
    </row>
    <row r="419" customFormat="false" ht="51" hidden="false" customHeight="false" outlineLevel="0" collapsed="false">
      <c r="A419" s="38" t="n">
        <v>418</v>
      </c>
      <c r="B419" s="38" t="n">
        <v>30576921</v>
      </c>
      <c r="C419" s="38" t="s">
        <v>1118</v>
      </c>
      <c r="D419" s="39" t="n">
        <v>100</v>
      </c>
      <c r="E419" s="40" t="n">
        <v>540000</v>
      </c>
      <c r="F419" s="41" t="n">
        <v>2700000</v>
      </c>
      <c r="G419" s="38" t="n">
        <v>30</v>
      </c>
      <c r="H419" s="38"/>
      <c r="I419" s="38" t="s">
        <v>324</v>
      </c>
      <c r="J419" s="38" t="s">
        <v>18</v>
      </c>
      <c r="K419" s="38" t="s">
        <v>50</v>
      </c>
      <c r="L419" s="38"/>
      <c r="M419" s="38" t="s">
        <v>59</v>
      </c>
      <c r="N419" s="38"/>
      <c r="O419" s="38" t="s">
        <v>1119</v>
      </c>
      <c r="P419" s="42"/>
      <c r="Q419" s="42" t="n">
        <f aca="false">F419/100*D419</f>
        <v>2700000</v>
      </c>
      <c r="R419" s="38" t="n">
        <v>37472062</v>
      </c>
      <c r="S419" s="38" t="s">
        <v>175</v>
      </c>
      <c r="T419" s="38" t="n">
        <v>1103</v>
      </c>
    </row>
    <row r="420" customFormat="false" ht="38.25" hidden="false" customHeight="false" outlineLevel="0" collapsed="false">
      <c r="A420" s="38" t="n">
        <v>419</v>
      </c>
      <c r="B420" s="38" t="n">
        <v>30619378</v>
      </c>
      <c r="C420" s="38" t="s">
        <v>1120</v>
      </c>
      <c r="D420" s="39" t="n">
        <v>49</v>
      </c>
      <c r="E420" s="40" t="n">
        <v>490</v>
      </c>
      <c r="F420" s="41" t="n">
        <v>114000</v>
      </c>
      <c r="G420" s="38" t="n">
        <v>12</v>
      </c>
      <c r="H420" s="38" t="n">
        <v>99</v>
      </c>
      <c r="I420" s="38" t="s">
        <v>43</v>
      </c>
      <c r="J420" s="38" t="s">
        <v>1</v>
      </c>
      <c r="K420" s="38" t="s">
        <v>15</v>
      </c>
      <c r="L420" s="38"/>
      <c r="M420" s="38" t="s">
        <v>361</v>
      </c>
      <c r="N420" s="38"/>
      <c r="O420" s="38" t="s">
        <v>1121</v>
      </c>
      <c r="P420" s="42" t="n">
        <v>114</v>
      </c>
      <c r="Q420" s="42" t="n">
        <f aca="false">F420/100*D420</f>
        <v>55860</v>
      </c>
      <c r="R420" s="38" t="n">
        <v>32945</v>
      </c>
      <c r="S420" s="38" t="s">
        <v>99</v>
      </c>
      <c r="T420" s="38" t="n">
        <v>49008</v>
      </c>
    </row>
    <row r="421" customFormat="false" ht="38.25" hidden="false" customHeight="false" outlineLevel="0" collapsed="false">
      <c r="A421" s="38" t="n">
        <v>420</v>
      </c>
      <c r="B421" s="38" t="n">
        <v>30632949</v>
      </c>
      <c r="C421" s="38" t="s">
        <v>1122</v>
      </c>
      <c r="D421" s="39" t="n">
        <v>25</v>
      </c>
      <c r="E421" s="40" t="n">
        <v>100</v>
      </c>
      <c r="F421" s="41" t="n">
        <v>400000</v>
      </c>
      <c r="G421" s="38" t="n">
        <v>30</v>
      </c>
      <c r="H421" s="38" t="n">
        <v>99</v>
      </c>
      <c r="I421" s="38" t="s">
        <v>43</v>
      </c>
      <c r="J421" s="38" t="s">
        <v>1</v>
      </c>
      <c r="K421" s="38" t="s">
        <v>15</v>
      </c>
      <c r="L421" s="38" t="s">
        <v>72</v>
      </c>
      <c r="M421" s="38"/>
      <c r="N421" s="38"/>
      <c r="O421" s="38" t="s">
        <v>1123</v>
      </c>
      <c r="P421" s="42"/>
      <c r="Q421" s="42" t="n">
        <f aca="false">F421/100*D421</f>
        <v>100000</v>
      </c>
      <c r="R421" s="38" t="n">
        <v>32945</v>
      </c>
      <c r="S421" s="38" t="s">
        <v>1124</v>
      </c>
      <c r="T421" s="38" t="n">
        <v>3150</v>
      </c>
    </row>
    <row r="422" customFormat="false" ht="38.25" hidden="false" customHeight="false" outlineLevel="0" collapsed="false">
      <c r="A422" s="38" t="n">
        <v>421</v>
      </c>
      <c r="B422" s="38" t="n">
        <v>30634595</v>
      </c>
      <c r="C422" s="38" t="s">
        <v>1125</v>
      </c>
      <c r="D422" s="39" t="n">
        <v>100</v>
      </c>
      <c r="E422" s="40" t="n">
        <v>8959236849</v>
      </c>
      <c r="F422" s="41" t="n">
        <v>89592368.49</v>
      </c>
      <c r="G422" s="38" t="n">
        <v>30</v>
      </c>
      <c r="H422" s="38" t="n">
        <v>99</v>
      </c>
      <c r="I422" s="38" t="s">
        <v>43</v>
      </c>
      <c r="J422" s="38" t="s">
        <v>1</v>
      </c>
      <c r="K422" s="38" t="s">
        <v>44</v>
      </c>
      <c r="L422" s="38"/>
      <c r="M422" s="38" t="s">
        <v>59</v>
      </c>
      <c r="N422" s="38"/>
      <c r="O422" s="38" t="s">
        <v>1126</v>
      </c>
      <c r="P422" s="42" t="n">
        <v>0.01</v>
      </c>
      <c r="Q422" s="42" t="n">
        <f aca="false">F422/100*D422</f>
        <v>89592368.49</v>
      </c>
      <c r="R422" s="38" t="n">
        <v>32945</v>
      </c>
      <c r="S422" s="38" t="s">
        <v>1127</v>
      </c>
      <c r="T422" s="38" t="n">
        <v>1023</v>
      </c>
    </row>
    <row r="423" customFormat="false" ht="63.75" hidden="false" customHeight="false" outlineLevel="0" collapsed="false">
      <c r="A423" s="38" t="n">
        <v>422</v>
      </c>
      <c r="B423" s="38" t="n">
        <v>30634768</v>
      </c>
      <c r="C423" s="38" t="s">
        <v>1128</v>
      </c>
      <c r="D423" s="39" t="n">
        <v>92.27163236</v>
      </c>
      <c r="E423" s="40" t="n">
        <v>824340</v>
      </c>
      <c r="F423" s="41" t="n">
        <v>8933840</v>
      </c>
      <c r="G423" s="38" t="n">
        <v>30</v>
      </c>
      <c r="H423" s="38" t="n">
        <v>30</v>
      </c>
      <c r="I423" s="38" t="s">
        <v>63</v>
      </c>
      <c r="J423" s="38" t="s">
        <v>1</v>
      </c>
      <c r="K423" s="38" t="s">
        <v>15</v>
      </c>
      <c r="L423" s="38"/>
      <c r="M423" s="38" t="s">
        <v>68</v>
      </c>
      <c r="N423" s="38"/>
      <c r="O423" s="38" t="s">
        <v>1129</v>
      </c>
      <c r="P423" s="42" t="n">
        <v>10</v>
      </c>
      <c r="Q423" s="42" t="n">
        <f aca="false">F423/100*D423</f>
        <v>8243400.00043062</v>
      </c>
      <c r="R423" s="38" t="n">
        <v>19030825</v>
      </c>
      <c r="S423" s="38" t="s">
        <v>941</v>
      </c>
      <c r="T423" s="38" t="n">
        <v>22252</v>
      </c>
      <c r="U423" s="43"/>
    </row>
    <row r="424" customFormat="false" ht="63.75" hidden="false" customHeight="false" outlineLevel="0" collapsed="false">
      <c r="A424" s="38" t="n">
        <v>423</v>
      </c>
      <c r="B424" s="38" t="n">
        <v>293574</v>
      </c>
      <c r="C424" s="38" t="s">
        <v>1130</v>
      </c>
      <c r="D424" s="39" t="n">
        <v>92.89671832</v>
      </c>
      <c r="E424" s="40" t="n">
        <v>40763080</v>
      </c>
      <c r="F424" s="41" t="n">
        <v>10970000</v>
      </c>
      <c r="G424" s="38" t="n">
        <v>14</v>
      </c>
      <c r="H424" s="38" t="n">
        <v>14</v>
      </c>
      <c r="I424" s="38" t="s">
        <v>217</v>
      </c>
      <c r="J424" s="38" t="s">
        <v>1</v>
      </c>
      <c r="K424" s="38" t="s">
        <v>2</v>
      </c>
      <c r="L424" s="38" t="s">
        <v>72</v>
      </c>
      <c r="M424" s="38" t="s">
        <v>59</v>
      </c>
      <c r="N424" s="38"/>
      <c r="O424" s="38" t="s">
        <v>1131</v>
      </c>
      <c r="P424" s="42" t="n">
        <v>0.25</v>
      </c>
      <c r="Q424" s="42" t="n">
        <f aca="false">F424/100*D424</f>
        <v>10190769.999704</v>
      </c>
      <c r="R424" s="38" t="n">
        <v>13511245</v>
      </c>
      <c r="S424" s="38" t="s">
        <v>1132</v>
      </c>
      <c r="T424" s="38" t="n">
        <v>84100</v>
      </c>
    </row>
    <row r="425" customFormat="false" ht="51" hidden="false" customHeight="false" outlineLevel="0" collapsed="false">
      <c r="A425" s="38" t="n">
        <v>424</v>
      </c>
      <c r="B425" s="38" t="n">
        <v>30675977</v>
      </c>
      <c r="C425" s="38" t="s">
        <v>1133</v>
      </c>
      <c r="D425" s="39" t="n">
        <v>10.067</v>
      </c>
      <c r="E425" s="40"/>
      <c r="F425" s="41" t="n">
        <v>750000</v>
      </c>
      <c r="G425" s="38" t="n">
        <v>30</v>
      </c>
      <c r="H425" s="38"/>
      <c r="I425" s="38" t="s">
        <v>571</v>
      </c>
      <c r="J425" s="38" t="s">
        <v>18</v>
      </c>
      <c r="K425" s="38" t="s">
        <v>171</v>
      </c>
      <c r="L425" s="38"/>
      <c r="M425" s="38"/>
      <c r="N425" s="38"/>
      <c r="O425" s="38" t="s">
        <v>1134</v>
      </c>
      <c r="P425" s="42"/>
      <c r="Q425" s="42" t="n">
        <f aca="false">F425/100*D425</f>
        <v>75502.5</v>
      </c>
      <c r="R425" s="38" t="n">
        <v>19270</v>
      </c>
      <c r="S425" s="38" t="s">
        <v>1135</v>
      </c>
      <c r="T425" s="38" t="n">
        <v>2088</v>
      </c>
    </row>
    <row r="426" customFormat="false" ht="76.5" hidden="false" customHeight="false" outlineLevel="0" collapsed="false">
      <c r="A426" s="38" t="n">
        <v>425</v>
      </c>
      <c r="B426" s="38" t="n">
        <v>30691941</v>
      </c>
      <c r="C426" s="38" t="s">
        <v>1136</v>
      </c>
      <c r="D426" s="39" t="n">
        <v>50.99954794</v>
      </c>
      <c r="E426" s="40"/>
      <c r="F426" s="41" t="n">
        <v>39818</v>
      </c>
      <c r="G426" s="38" t="n">
        <v>43</v>
      </c>
      <c r="H426" s="38" t="n">
        <v>65</v>
      </c>
      <c r="I426" s="38" t="s">
        <v>432</v>
      </c>
      <c r="J426" s="38" t="s">
        <v>1</v>
      </c>
      <c r="K426" s="38" t="s">
        <v>171</v>
      </c>
      <c r="L426" s="38"/>
      <c r="M426" s="38"/>
      <c r="N426" s="38"/>
      <c r="O426" s="38" t="s">
        <v>1137</v>
      </c>
      <c r="P426" s="42"/>
      <c r="Q426" s="42" t="n">
        <f aca="false">F426/100*D426</f>
        <v>20306.9999987492</v>
      </c>
      <c r="R426" s="38" t="n">
        <v>21295778</v>
      </c>
      <c r="S426" s="38" t="s">
        <v>1138</v>
      </c>
      <c r="T426" s="38" t="n">
        <v>95000</v>
      </c>
    </row>
    <row r="427" customFormat="false" ht="63.75" hidden="false" customHeight="false" outlineLevel="0" collapsed="false">
      <c r="A427" s="38" t="n">
        <v>426</v>
      </c>
      <c r="B427" s="38" t="n">
        <v>1886543</v>
      </c>
      <c r="C427" s="38" t="s">
        <v>1139</v>
      </c>
      <c r="D427" s="39" t="n">
        <v>100</v>
      </c>
      <c r="E427" s="40" t="n">
        <v>990848</v>
      </c>
      <c r="F427" s="41" t="n">
        <v>743136</v>
      </c>
      <c r="G427" s="38" t="n">
        <v>14</v>
      </c>
      <c r="H427" s="38" t="n">
        <v>14</v>
      </c>
      <c r="I427" s="38" t="s">
        <v>217</v>
      </c>
      <c r="J427" s="38" t="s">
        <v>1</v>
      </c>
      <c r="K427" s="38" t="s">
        <v>2</v>
      </c>
      <c r="L427" s="38" t="s">
        <v>72</v>
      </c>
      <c r="M427" s="38" t="s">
        <v>59</v>
      </c>
      <c r="N427" s="38"/>
      <c r="O427" s="38" t="s">
        <v>1140</v>
      </c>
      <c r="P427" s="42" t="n">
        <v>0.75</v>
      </c>
      <c r="Q427" s="42" t="n">
        <f aca="false">F427/100*D427</f>
        <v>743136</v>
      </c>
      <c r="R427" s="38" t="n">
        <v>13511245</v>
      </c>
      <c r="S427" s="38" t="s">
        <v>1124</v>
      </c>
      <c r="T427" s="38" t="n">
        <v>83000</v>
      </c>
    </row>
    <row r="428" customFormat="false" ht="51" hidden="false" customHeight="false" outlineLevel="0" collapsed="false">
      <c r="A428" s="38" t="n">
        <v>427</v>
      </c>
      <c r="B428" s="38" t="n">
        <v>30722314</v>
      </c>
      <c r="C428" s="38" t="s">
        <v>1141</v>
      </c>
      <c r="D428" s="39" t="n">
        <v>50</v>
      </c>
      <c r="E428" s="40" t="n">
        <v>140181999</v>
      </c>
      <c r="F428" s="41" t="n">
        <v>70091000</v>
      </c>
      <c r="G428" s="38" t="n">
        <v>30</v>
      </c>
      <c r="H428" s="38"/>
      <c r="I428" s="38" t="s">
        <v>1142</v>
      </c>
      <c r="J428" s="38" t="s">
        <v>18</v>
      </c>
      <c r="K428" s="38" t="s">
        <v>50</v>
      </c>
      <c r="L428" s="38"/>
      <c r="M428" s="38" t="s">
        <v>45</v>
      </c>
      <c r="N428" s="38" t="s">
        <v>51</v>
      </c>
      <c r="O428" s="38" t="s">
        <v>1143</v>
      </c>
      <c r="P428" s="42" t="n">
        <v>0.25</v>
      </c>
      <c r="Q428" s="42" t="n">
        <f aca="false">F428/100*D428</f>
        <v>35045500</v>
      </c>
      <c r="R428" s="38" t="n">
        <v>41482</v>
      </c>
      <c r="S428" s="38" t="s">
        <v>740</v>
      </c>
      <c r="T428" s="38" t="n">
        <v>2099</v>
      </c>
    </row>
    <row r="429" customFormat="false" ht="38.25" hidden="false" customHeight="false" outlineLevel="0" collapsed="false">
      <c r="A429" s="38" t="n">
        <v>428</v>
      </c>
      <c r="B429" s="38" t="n">
        <v>30777667</v>
      </c>
      <c r="C429" s="38" t="s">
        <v>1144</v>
      </c>
      <c r="D429" s="39" t="n">
        <v>100</v>
      </c>
      <c r="E429" s="40" t="n">
        <v>14896229</v>
      </c>
      <c r="F429" s="41" t="n">
        <v>7448114.5</v>
      </c>
      <c r="G429" s="38" t="n">
        <v>30</v>
      </c>
      <c r="H429" s="38" t="n">
        <v>99</v>
      </c>
      <c r="I429" s="38" t="s">
        <v>43</v>
      </c>
      <c r="J429" s="38" t="s">
        <v>1</v>
      </c>
      <c r="K429" s="38" t="s">
        <v>44</v>
      </c>
      <c r="L429" s="38" t="s">
        <v>72</v>
      </c>
      <c r="M429" s="38" t="s">
        <v>59</v>
      </c>
      <c r="N429" s="38"/>
      <c r="O429" s="38" t="s">
        <v>1145</v>
      </c>
      <c r="P429" s="42" t="n">
        <v>0.5</v>
      </c>
      <c r="Q429" s="42" t="n">
        <f aca="false">F429/100*D429</f>
        <v>7448114.5</v>
      </c>
      <c r="R429" s="38" t="n">
        <v>32945</v>
      </c>
      <c r="S429" s="38" t="s">
        <v>1146</v>
      </c>
      <c r="T429" s="38" t="n">
        <v>3151</v>
      </c>
    </row>
    <row r="430" customFormat="false" ht="63.75" hidden="false" customHeight="false" outlineLevel="0" collapsed="false">
      <c r="A430" s="38" t="n">
        <v>429</v>
      </c>
      <c r="B430" s="38" t="n">
        <v>14310253</v>
      </c>
      <c r="C430" s="38" t="s">
        <v>1147</v>
      </c>
      <c r="D430" s="39" t="n">
        <v>66.59215055</v>
      </c>
      <c r="E430" s="40" t="n">
        <v>210904</v>
      </c>
      <c r="F430" s="41" t="n">
        <v>332545.5</v>
      </c>
      <c r="G430" s="38" t="n">
        <v>14</v>
      </c>
      <c r="H430" s="38" t="n">
        <v>14</v>
      </c>
      <c r="I430" s="38" t="s">
        <v>217</v>
      </c>
      <c r="J430" s="38" t="s">
        <v>1</v>
      </c>
      <c r="K430" s="38" t="s">
        <v>2</v>
      </c>
      <c r="L430" s="38" t="s">
        <v>85</v>
      </c>
      <c r="M430" s="38" t="s">
        <v>59</v>
      </c>
      <c r="N430" s="38"/>
      <c r="O430" s="38" t="s">
        <v>1148</v>
      </c>
      <c r="P430" s="42" t="n">
        <v>1.05</v>
      </c>
      <c r="Q430" s="42" t="n">
        <f aca="false">F430/100*D430</f>
        <v>221449.20000725</v>
      </c>
      <c r="R430" s="38" t="n">
        <v>13511245</v>
      </c>
      <c r="S430" s="38" t="s">
        <v>287</v>
      </c>
      <c r="T430" s="38" t="n">
        <v>86023</v>
      </c>
    </row>
    <row r="431" customFormat="false" ht="51" hidden="false" customHeight="false" outlineLevel="0" collapsed="false">
      <c r="A431" s="38" t="n">
        <v>430</v>
      </c>
      <c r="B431" s="38" t="n">
        <v>30954664</v>
      </c>
      <c r="C431" s="38" t="s">
        <v>1149</v>
      </c>
      <c r="D431" s="39" t="n">
        <v>15.854</v>
      </c>
      <c r="E431" s="40" t="n">
        <v>13</v>
      </c>
      <c r="F431" s="41" t="n">
        <v>410000</v>
      </c>
      <c r="G431" s="38" t="n">
        <v>63</v>
      </c>
      <c r="H431" s="38"/>
      <c r="I431" s="38" t="s">
        <v>571</v>
      </c>
      <c r="J431" s="38" t="s">
        <v>18</v>
      </c>
      <c r="K431" s="38" t="s">
        <v>50</v>
      </c>
      <c r="L431" s="38"/>
      <c r="M431" s="38" t="s">
        <v>45</v>
      </c>
      <c r="N431" s="38"/>
      <c r="O431" s="38" t="s">
        <v>1150</v>
      </c>
      <c r="P431" s="42" t="n">
        <v>5000</v>
      </c>
      <c r="Q431" s="42" t="n">
        <f aca="false">F431/100*D431</f>
        <v>65001.4</v>
      </c>
      <c r="R431" s="38" t="n">
        <v>19270</v>
      </c>
      <c r="S431" s="38" t="s">
        <v>123</v>
      </c>
      <c r="T431" s="38" t="n">
        <v>61072</v>
      </c>
      <c r="U431" s="43"/>
    </row>
    <row r="432" customFormat="false" ht="63.75" hidden="false" customHeight="false" outlineLevel="0" collapsed="false">
      <c r="A432" s="38" t="n">
        <v>431</v>
      </c>
      <c r="B432" s="38" t="n">
        <v>30979940</v>
      </c>
      <c r="C432" s="38" t="s">
        <v>1151</v>
      </c>
      <c r="D432" s="39" t="n">
        <v>60</v>
      </c>
      <c r="E432" s="40"/>
      <c r="F432" s="41" t="n">
        <v>988145</v>
      </c>
      <c r="G432" s="38" t="n">
        <v>30</v>
      </c>
      <c r="H432" s="38"/>
      <c r="I432" s="38" t="s">
        <v>571</v>
      </c>
      <c r="J432" s="38" t="s">
        <v>18</v>
      </c>
      <c r="K432" s="38" t="s">
        <v>171</v>
      </c>
      <c r="L432" s="38"/>
      <c r="M432" s="38"/>
      <c r="N432" s="38"/>
      <c r="O432" s="38" t="s">
        <v>1152</v>
      </c>
      <c r="P432" s="42"/>
      <c r="Q432" s="42" t="n">
        <f aca="false">F432/100*D432</f>
        <v>592887</v>
      </c>
      <c r="R432" s="38" t="n">
        <v>19270</v>
      </c>
      <c r="S432" s="38" t="s">
        <v>1153</v>
      </c>
      <c r="T432" s="38" t="n">
        <v>4074</v>
      </c>
    </row>
    <row r="433" customFormat="false" ht="76.5" hidden="false" customHeight="false" outlineLevel="0" collapsed="false">
      <c r="A433" s="38" t="n">
        <v>432</v>
      </c>
      <c r="B433" s="38" t="n">
        <v>31059536</v>
      </c>
      <c r="C433" s="38" t="s">
        <v>1154</v>
      </c>
      <c r="D433" s="39" t="n">
        <v>53.97361525</v>
      </c>
      <c r="E433" s="40" t="n">
        <v>4686882</v>
      </c>
      <c r="F433" s="41" t="n">
        <v>8683654</v>
      </c>
      <c r="G433" s="38" t="n">
        <v>43</v>
      </c>
      <c r="H433" s="38" t="n">
        <v>65</v>
      </c>
      <c r="I433" s="38" t="s">
        <v>432</v>
      </c>
      <c r="J433" s="38" t="s">
        <v>1</v>
      </c>
      <c r="K433" s="38" t="s">
        <v>15</v>
      </c>
      <c r="L433" s="38"/>
      <c r="M433" s="38" t="s">
        <v>68</v>
      </c>
      <c r="N433" s="38"/>
      <c r="O433" s="38" t="s">
        <v>1155</v>
      </c>
      <c r="P433" s="42" t="n">
        <v>1</v>
      </c>
      <c r="Q433" s="42" t="n">
        <f aca="false">F433/100*D433</f>
        <v>4686881.99960124</v>
      </c>
      <c r="R433" s="38" t="n">
        <v>21295778</v>
      </c>
      <c r="S433" s="38" t="s">
        <v>366</v>
      </c>
      <c r="T433" s="38" t="n">
        <v>95000</v>
      </c>
    </row>
    <row r="434" customFormat="false" ht="51" hidden="false" customHeight="false" outlineLevel="0" collapsed="false">
      <c r="A434" s="38" t="n">
        <v>433</v>
      </c>
      <c r="B434" s="38" t="n">
        <v>31106596</v>
      </c>
      <c r="C434" s="38" t="s">
        <v>1156</v>
      </c>
      <c r="D434" s="39" t="n">
        <v>100</v>
      </c>
      <c r="E434" s="40" t="n">
        <v>19631373</v>
      </c>
      <c r="F434" s="41" t="n">
        <v>131922826.56</v>
      </c>
      <c r="G434" s="38" t="n">
        <v>30</v>
      </c>
      <c r="H434" s="38" t="n">
        <v>99</v>
      </c>
      <c r="I434" s="38" t="s">
        <v>468</v>
      </c>
      <c r="J434" s="38" t="s">
        <v>18</v>
      </c>
      <c r="K434" s="38" t="s">
        <v>58</v>
      </c>
      <c r="L434" s="38"/>
      <c r="M434" s="38" t="s">
        <v>361</v>
      </c>
      <c r="N434" s="38"/>
      <c r="O434" s="38" t="s">
        <v>1157</v>
      </c>
      <c r="P434" s="42" t="n">
        <v>6.72</v>
      </c>
      <c r="Q434" s="42" t="n">
        <f aca="false">F434/100*D434</f>
        <v>131922826.56</v>
      </c>
      <c r="R434" s="38" t="n">
        <v>12925</v>
      </c>
      <c r="S434" s="38" t="s">
        <v>1158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31169745</v>
      </c>
      <c r="C435" s="38" t="s">
        <v>1159</v>
      </c>
      <c r="D435" s="39" t="n">
        <v>100</v>
      </c>
      <c r="E435" s="40" t="n">
        <v>2957182501</v>
      </c>
      <c r="F435" s="41" t="n">
        <v>739295625.25</v>
      </c>
      <c r="G435" s="38" t="n">
        <v>30</v>
      </c>
      <c r="H435" s="38"/>
      <c r="I435" s="38" t="s">
        <v>1160</v>
      </c>
      <c r="J435" s="38" t="s">
        <v>18</v>
      </c>
      <c r="K435" s="38" t="s">
        <v>50</v>
      </c>
      <c r="L435" s="38"/>
      <c r="M435" s="38" t="s">
        <v>45</v>
      </c>
      <c r="N435" s="38"/>
      <c r="O435" s="38" t="s">
        <v>1161</v>
      </c>
      <c r="P435" s="42" t="n">
        <v>0.25</v>
      </c>
      <c r="Q435" s="42" t="n">
        <f aca="false">F435/100*D435</f>
        <v>739295625.25</v>
      </c>
      <c r="R435" s="38" t="n">
        <v>37536031</v>
      </c>
      <c r="S435" s="38" t="s">
        <v>461</v>
      </c>
      <c r="T435" s="38" t="n">
        <v>3151</v>
      </c>
    </row>
    <row r="436" customFormat="false" ht="51" hidden="false" customHeight="false" outlineLevel="0" collapsed="false">
      <c r="A436" s="38" t="n">
        <v>435</v>
      </c>
      <c r="B436" s="38" t="n">
        <v>31303997</v>
      </c>
      <c r="C436" s="38" t="s">
        <v>1162</v>
      </c>
      <c r="D436" s="39" t="n">
        <v>5</v>
      </c>
      <c r="E436" s="40"/>
      <c r="F436" s="41" t="n">
        <v>204000</v>
      </c>
      <c r="G436" s="38" t="n">
        <v>30</v>
      </c>
      <c r="H436" s="38"/>
      <c r="I436" s="38" t="s">
        <v>571</v>
      </c>
      <c r="J436" s="38" t="s">
        <v>18</v>
      </c>
      <c r="K436" s="38" t="s">
        <v>171</v>
      </c>
      <c r="L436" s="38"/>
      <c r="M436" s="38"/>
      <c r="N436" s="38"/>
      <c r="O436" s="38" t="s">
        <v>1163</v>
      </c>
      <c r="P436" s="42"/>
      <c r="Q436" s="42" t="n">
        <f aca="false">F436/100*D436</f>
        <v>10200</v>
      </c>
      <c r="R436" s="38" t="n">
        <v>19270</v>
      </c>
      <c r="S436" s="38" t="s">
        <v>123</v>
      </c>
      <c r="T436" s="38" t="n">
        <v>3150</v>
      </c>
      <c r="U436" s="43"/>
    </row>
    <row r="437" customFormat="false" ht="51" hidden="false" customHeight="false" outlineLevel="0" collapsed="false">
      <c r="A437" s="38" t="n">
        <v>436</v>
      </c>
      <c r="B437" s="38" t="n">
        <v>31304194</v>
      </c>
      <c r="C437" s="38" t="s">
        <v>1164</v>
      </c>
      <c r="D437" s="39" t="n">
        <v>20</v>
      </c>
      <c r="E437" s="40"/>
      <c r="F437" s="41" t="n">
        <v>2600000</v>
      </c>
      <c r="G437" s="38" t="n">
        <v>30</v>
      </c>
      <c r="H437" s="38"/>
      <c r="I437" s="38" t="s">
        <v>571</v>
      </c>
      <c r="J437" s="38" t="s">
        <v>18</v>
      </c>
      <c r="K437" s="38" t="s">
        <v>171</v>
      </c>
      <c r="L437" s="38"/>
      <c r="M437" s="38"/>
      <c r="N437" s="38"/>
      <c r="O437" s="38" t="s">
        <v>1165</v>
      </c>
      <c r="P437" s="42"/>
      <c r="Q437" s="42" t="n">
        <f aca="false">F437/100*D437</f>
        <v>520000</v>
      </c>
      <c r="R437" s="38" t="n">
        <v>19270</v>
      </c>
      <c r="S437" s="38" t="s">
        <v>1166</v>
      </c>
      <c r="T437" s="38" t="n">
        <v>3028</v>
      </c>
    </row>
    <row r="438" customFormat="false" ht="51" hidden="false" customHeight="false" outlineLevel="0" collapsed="false">
      <c r="A438" s="38" t="n">
        <v>437</v>
      </c>
      <c r="B438" s="38" t="n">
        <v>31331757</v>
      </c>
      <c r="C438" s="38" t="s">
        <v>1167</v>
      </c>
      <c r="D438" s="39" t="n">
        <v>49.8</v>
      </c>
      <c r="E438" s="40"/>
      <c r="F438" s="41" t="n">
        <v>650000</v>
      </c>
      <c r="G438" s="38" t="n">
        <v>43</v>
      </c>
      <c r="H438" s="38"/>
      <c r="I438" s="38" t="s">
        <v>571</v>
      </c>
      <c r="J438" s="38" t="s">
        <v>18</v>
      </c>
      <c r="K438" s="38" t="s">
        <v>171</v>
      </c>
      <c r="L438" s="38"/>
      <c r="M438" s="38"/>
      <c r="N438" s="38"/>
      <c r="O438" s="38" t="s">
        <v>1168</v>
      </c>
      <c r="P438" s="42"/>
      <c r="Q438" s="42" t="n">
        <f aca="false">F438/100*D438</f>
        <v>323700</v>
      </c>
      <c r="R438" s="38" t="n">
        <v>19270</v>
      </c>
      <c r="S438" s="38" t="s">
        <v>123</v>
      </c>
      <c r="T438" s="38" t="n">
        <v>96500</v>
      </c>
    </row>
    <row r="439" customFormat="false" ht="38.25" hidden="false" customHeight="false" outlineLevel="0" collapsed="false">
      <c r="A439" s="38" t="n">
        <v>438</v>
      </c>
      <c r="B439" s="38" t="n">
        <v>31349649</v>
      </c>
      <c r="C439" s="38" t="s">
        <v>1169</v>
      </c>
      <c r="D439" s="39" t="n">
        <v>25.1</v>
      </c>
      <c r="E439" s="40"/>
      <c r="F439" s="41" t="n">
        <v>18700</v>
      </c>
      <c r="G439" s="38" t="n">
        <v>30</v>
      </c>
      <c r="H439" s="38" t="n">
        <v>99</v>
      </c>
      <c r="I439" s="38" t="s">
        <v>43</v>
      </c>
      <c r="J439" s="38" t="s">
        <v>1</v>
      </c>
      <c r="K439" s="38" t="s">
        <v>171</v>
      </c>
      <c r="L439" s="38"/>
      <c r="M439" s="38"/>
      <c r="N439" s="38"/>
      <c r="O439" s="38" t="s">
        <v>1170</v>
      </c>
      <c r="P439" s="42"/>
      <c r="Q439" s="42" t="n">
        <f aca="false">F439/100*D439</f>
        <v>4693.7</v>
      </c>
      <c r="R439" s="38" t="n">
        <v>32945</v>
      </c>
      <c r="S439" s="38" t="s">
        <v>1046</v>
      </c>
      <c r="T439" s="38" t="n">
        <v>3115</v>
      </c>
    </row>
    <row r="440" customFormat="false" ht="63.75" hidden="false" customHeight="false" outlineLevel="0" collapsed="false">
      <c r="A440" s="38" t="n">
        <v>439</v>
      </c>
      <c r="B440" s="38" t="n">
        <v>30832888</v>
      </c>
      <c r="C440" s="38" t="s">
        <v>1171</v>
      </c>
      <c r="D440" s="39" t="n">
        <v>50.00000118</v>
      </c>
      <c r="E440" s="40" t="n">
        <v>612153331</v>
      </c>
      <c r="F440" s="41" t="n">
        <v>306076658.25</v>
      </c>
      <c r="G440" s="38" t="n">
        <v>14</v>
      </c>
      <c r="H440" s="38" t="n">
        <v>14</v>
      </c>
      <c r="I440" s="38" t="s">
        <v>217</v>
      </c>
      <c r="J440" s="38" t="s">
        <v>1</v>
      </c>
      <c r="K440" s="38" t="s">
        <v>2</v>
      </c>
      <c r="L440" s="38"/>
      <c r="M440" s="38" t="s">
        <v>45</v>
      </c>
      <c r="N440" s="38"/>
      <c r="O440" s="38" t="s">
        <v>1172</v>
      </c>
      <c r="P440" s="42" t="n">
        <v>0.25</v>
      </c>
      <c r="Q440" s="42" t="n">
        <f aca="false">F440/100*D440</f>
        <v>153038332.736705</v>
      </c>
      <c r="R440" s="38" t="n">
        <v>13511245</v>
      </c>
      <c r="S440" s="38" t="s">
        <v>369</v>
      </c>
      <c r="T440" s="38" t="n">
        <v>87535</v>
      </c>
    </row>
    <row r="441" customFormat="false" ht="51" hidden="false" customHeight="false" outlineLevel="0" collapsed="false">
      <c r="A441" s="38" t="n">
        <v>440</v>
      </c>
      <c r="B441" s="38" t="n">
        <v>31515477</v>
      </c>
      <c r="C441" s="38" t="s">
        <v>1173</v>
      </c>
      <c r="D441" s="39" t="n">
        <v>90</v>
      </c>
      <c r="E441" s="40"/>
      <c r="F441" s="41" t="n">
        <v>11800</v>
      </c>
      <c r="G441" s="38" t="n">
        <v>30</v>
      </c>
      <c r="H441" s="38"/>
      <c r="I441" s="38" t="s">
        <v>571</v>
      </c>
      <c r="J441" s="38" t="s">
        <v>18</v>
      </c>
      <c r="K441" s="38" t="s">
        <v>171</v>
      </c>
      <c r="L441" s="38"/>
      <c r="M441" s="38"/>
      <c r="N441" s="38"/>
      <c r="O441" s="38" t="s">
        <v>1174</v>
      </c>
      <c r="P441" s="42"/>
      <c r="Q441" s="42" t="n">
        <f aca="false">F441/100*D441</f>
        <v>10620</v>
      </c>
      <c r="R441" s="38" t="n">
        <v>19270</v>
      </c>
      <c r="S441" s="38" t="s">
        <v>1036</v>
      </c>
      <c r="T441" s="38" t="n">
        <v>3113</v>
      </c>
    </row>
    <row r="442" customFormat="false" ht="51" hidden="false" customHeight="false" outlineLevel="0" collapsed="false">
      <c r="A442" s="38" t="n">
        <v>441</v>
      </c>
      <c r="B442" s="38" t="n">
        <v>31582480</v>
      </c>
      <c r="C442" s="38" t="s">
        <v>1175</v>
      </c>
      <c r="D442" s="39" t="n">
        <v>30</v>
      </c>
      <c r="E442" s="40" t="n">
        <v>46200</v>
      </c>
      <c r="F442" s="41" t="n">
        <v>154000</v>
      </c>
      <c r="G442" s="38" t="n">
        <v>14</v>
      </c>
      <c r="H442" s="38"/>
      <c r="I442" s="38" t="s">
        <v>571</v>
      </c>
      <c r="J442" s="38" t="s">
        <v>18</v>
      </c>
      <c r="K442" s="38" t="s">
        <v>50</v>
      </c>
      <c r="L442" s="38"/>
      <c r="M442" s="38" t="s">
        <v>59</v>
      </c>
      <c r="N442" s="38"/>
      <c r="O442" s="38" t="s">
        <v>1176</v>
      </c>
      <c r="P442" s="42" t="n">
        <v>1</v>
      </c>
      <c r="Q442" s="42" t="n">
        <f aca="false">F442/100*D442</f>
        <v>46200</v>
      </c>
      <c r="R442" s="38" t="n">
        <v>19270</v>
      </c>
      <c r="S442" s="38" t="s">
        <v>1177</v>
      </c>
      <c r="T442" s="38" t="n">
        <v>83050</v>
      </c>
    </row>
    <row r="443" customFormat="false" ht="63.75" hidden="false" customHeight="false" outlineLevel="0" collapsed="false">
      <c r="A443" s="38" t="n">
        <v>442</v>
      </c>
      <c r="B443" s="38" t="n">
        <v>31725693</v>
      </c>
      <c r="C443" s="38" t="s">
        <v>1178</v>
      </c>
      <c r="D443" s="39" t="n">
        <v>33.33333333</v>
      </c>
      <c r="E443" s="40" t="n">
        <v>16149</v>
      </c>
      <c r="F443" s="41" t="n">
        <v>2422350</v>
      </c>
      <c r="G443" s="38" t="n">
        <v>30</v>
      </c>
      <c r="H443" s="38" t="n">
        <v>99</v>
      </c>
      <c r="I443" s="38" t="s">
        <v>43</v>
      </c>
      <c r="J443" s="38" t="s">
        <v>1</v>
      </c>
      <c r="K443" s="38" t="s">
        <v>15</v>
      </c>
      <c r="L443" s="38"/>
      <c r="M443" s="38" t="s">
        <v>68</v>
      </c>
      <c r="N443" s="38"/>
      <c r="O443" s="38" t="s">
        <v>1179</v>
      </c>
      <c r="P443" s="42" t="n">
        <v>50</v>
      </c>
      <c r="Q443" s="42" t="n">
        <f aca="false">F443/100*D443</f>
        <v>807449.999919255</v>
      </c>
      <c r="R443" s="38" t="n">
        <v>32945</v>
      </c>
      <c r="S443" s="38" t="s">
        <v>1180</v>
      </c>
      <c r="T443" s="38" t="n">
        <v>4071</v>
      </c>
    </row>
    <row r="444" customFormat="false" ht="51" hidden="false" customHeight="false" outlineLevel="0" collapsed="false">
      <c r="A444" s="38" t="n">
        <v>443</v>
      </c>
      <c r="B444" s="38" t="n">
        <v>31899285</v>
      </c>
      <c r="C444" s="38" t="s">
        <v>1181</v>
      </c>
      <c r="D444" s="39" t="n">
        <v>100</v>
      </c>
      <c r="E444" s="40" t="n">
        <v>1257366</v>
      </c>
      <c r="F444" s="41" t="n">
        <v>1257366000</v>
      </c>
      <c r="G444" s="38" t="n">
        <v>30</v>
      </c>
      <c r="H444" s="38" t="n">
        <v>99</v>
      </c>
      <c r="I444" s="38" t="s">
        <v>1182</v>
      </c>
      <c r="J444" s="38" t="s">
        <v>18</v>
      </c>
      <c r="K444" s="38" t="s">
        <v>58</v>
      </c>
      <c r="L444" s="38"/>
      <c r="M444" s="38"/>
      <c r="N444" s="38"/>
      <c r="O444" s="38" t="s">
        <v>1183</v>
      </c>
      <c r="P444" s="42" t="n">
        <v>1000</v>
      </c>
      <c r="Q444" s="42" t="n">
        <f aca="false">F444/100*D444</f>
        <v>1257366000</v>
      </c>
      <c r="R444" s="38" t="n">
        <v>18112</v>
      </c>
      <c r="S444" s="38" t="s">
        <v>61</v>
      </c>
      <c r="T444" s="38" t="n">
        <v>3150</v>
      </c>
    </row>
    <row r="445" customFormat="false" ht="51" hidden="false" customHeight="false" outlineLevel="0" collapsed="false">
      <c r="A445" s="38" t="n">
        <v>444</v>
      </c>
      <c r="B445" s="38" t="n">
        <v>31934738</v>
      </c>
      <c r="C445" s="38" t="s">
        <v>1184</v>
      </c>
      <c r="D445" s="39" t="n">
        <v>45.983</v>
      </c>
      <c r="E445" s="40"/>
      <c r="F445" s="41" t="n">
        <v>533636</v>
      </c>
      <c r="G445" s="38" t="n">
        <v>40</v>
      </c>
      <c r="H445" s="38"/>
      <c r="I445" s="38" t="s">
        <v>571</v>
      </c>
      <c r="J445" s="38" t="s">
        <v>18</v>
      </c>
      <c r="K445" s="38" t="s">
        <v>171</v>
      </c>
      <c r="L445" s="38"/>
      <c r="M445" s="38"/>
      <c r="N445" s="38"/>
      <c r="O445" s="38" t="s">
        <v>1185</v>
      </c>
      <c r="P445" s="42"/>
      <c r="Q445" s="42" t="n">
        <f aca="false">F445/100*D445</f>
        <v>245381.84188</v>
      </c>
      <c r="R445" s="38" t="n">
        <v>19270</v>
      </c>
      <c r="S445" s="38" t="s">
        <v>127</v>
      </c>
      <c r="T445" s="38" t="n">
        <v>99011</v>
      </c>
    </row>
    <row r="446" customFormat="false" ht="76.5" hidden="false" customHeight="false" outlineLevel="0" collapsed="false">
      <c r="A446" s="38" t="n">
        <v>445</v>
      </c>
      <c r="B446" s="38" t="n">
        <v>31982410</v>
      </c>
      <c r="C446" s="38" t="s">
        <v>1186</v>
      </c>
      <c r="D446" s="39" t="n">
        <v>38.02236408</v>
      </c>
      <c r="E446" s="40" t="n">
        <v>2558561</v>
      </c>
      <c r="F446" s="41" t="n">
        <v>6729095</v>
      </c>
      <c r="G446" s="38" t="n">
        <v>71</v>
      </c>
      <c r="H446" s="38" t="n">
        <v>71</v>
      </c>
      <c r="I446" s="38" t="s">
        <v>387</v>
      </c>
      <c r="J446" s="38" t="s">
        <v>1</v>
      </c>
      <c r="K446" s="38" t="s">
        <v>15</v>
      </c>
      <c r="L446" s="38"/>
      <c r="M446" s="38" t="s">
        <v>68</v>
      </c>
      <c r="N446" s="38"/>
      <c r="O446" s="38" t="s">
        <v>1187</v>
      </c>
      <c r="P446" s="42" t="n">
        <v>1</v>
      </c>
      <c r="Q446" s="42" t="n">
        <f aca="false">F446/100*D446</f>
        <v>2558561.00018908</v>
      </c>
      <c r="R446" s="38" t="n">
        <v>21368158</v>
      </c>
      <c r="S446" s="38" t="s">
        <v>1188</v>
      </c>
      <c r="T446" s="38" t="n">
        <v>20708</v>
      </c>
    </row>
    <row r="447" customFormat="false" ht="63.75" hidden="false" customHeight="false" outlineLevel="0" collapsed="false">
      <c r="A447" s="38" t="n">
        <v>446</v>
      </c>
      <c r="B447" s="38" t="n">
        <v>32043176</v>
      </c>
      <c r="C447" s="38" t="s">
        <v>1189</v>
      </c>
      <c r="D447" s="39" t="n">
        <v>50.1</v>
      </c>
      <c r="E447" s="40" t="n">
        <v>501</v>
      </c>
      <c r="F447" s="41" t="n">
        <v>210000</v>
      </c>
      <c r="G447" s="38" t="n">
        <v>30</v>
      </c>
      <c r="H447" s="38" t="n">
        <v>30</v>
      </c>
      <c r="I447" s="38" t="s">
        <v>63</v>
      </c>
      <c r="J447" s="38" t="s">
        <v>1</v>
      </c>
      <c r="K447" s="38" t="s">
        <v>15</v>
      </c>
      <c r="L447" s="38"/>
      <c r="M447" s="38" t="s">
        <v>68</v>
      </c>
      <c r="N447" s="38"/>
      <c r="O447" s="38" t="s">
        <v>1190</v>
      </c>
      <c r="P447" s="42"/>
      <c r="Q447" s="42" t="n">
        <f aca="false">F447/100*D447</f>
        <v>105210</v>
      </c>
      <c r="R447" s="38" t="n">
        <v>19030825</v>
      </c>
      <c r="S447" s="38" t="s">
        <v>1016</v>
      </c>
      <c r="T447" s="38" t="n">
        <v>3039</v>
      </c>
    </row>
    <row r="448" customFormat="false" ht="89.25" hidden="false" customHeight="false" outlineLevel="0" collapsed="false">
      <c r="A448" s="38" t="n">
        <v>447</v>
      </c>
      <c r="B448" s="38" t="n">
        <v>32043265</v>
      </c>
      <c r="C448" s="38" t="s">
        <v>1191</v>
      </c>
      <c r="D448" s="39" t="n">
        <v>12.24</v>
      </c>
      <c r="E448" s="40"/>
      <c r="F448" s="41" t="n">
        <v>68750</v>
      </c>
      <c r="G448" s="38" t="n">
        <v>30</v>
      </c>
      <c r="H448" s="38"/>
      <c r="I448" s="38" t="s">
        <v>571</v>
      </c>
      <c r="J448" s="38" t="s">
        <v>18</v>
      </c>
      <c r="K448" s="38" t="s">
        <v>171</v>
      </c>
      <c r="L448" s="38"/>
      <c r="M448" s="38"/>
      <c r="N448" s="38"/>
      <c r="O448" s="38" t="s">
        <v>1192</v>
      </c>
      <c r="P448" s="42"/>
      <c r="Q448" s="42" t="n">
        <f aca="false">F448/100*D448</f>
        <v>8415</v>
      </c>
      <c r="R448" s="38" t="n">
        <v>19270</v>
      </c>
      <c r="S448" s="38" t="s">
        <v>123</v>
      </c>
      <c r="T448" s="38" t="n">
        <v>3028</v>
      </c>
    </row>
    <row r="449" customFormat="false" ht="63.75" hidden="false" customHeight="false" outlineLevel="0" collapsed="false">
      <c r="A449" s="38" t="n">
        <v>448</v>
      </c>
      <c r="B449" s="38" t="n">
        <v>174846</v>
      </c>
      <c r="C449" s="38" t="s">
        <v>1193</v>
      </c>
      <c r="D449" s="39" t="n">
        <v>16.53683737</v>
      </c>
      <c r="E449" s="40" t="n">
        <v>325983895</v>
      </c>
      <c r="F449" s="41" t="n">
        <v>1971259000</v>
      </c>
      <c r="G449" s="38" t="n">
        <v>14</v>
      </c>
      <c r="H449" s="38" t="n">
        <v>14</v>
      </c>
      <c r="I449" s="38" t="s">
        <v>217</v>
      </c>
      <c r="J449" s="38" t="s">
        <v>1</v>
      </c>
      <c r="K449" s="38" t="s">
        <v>2</v>
      </c>
      <c r="L449" s="38"/>
      <c r="M449" s="38" t="s">
        <v>45</v>
      </c>
      <c r="N449" s="38"/>
      <c r="O449" s="38" t="s">
        <v>1194</v>
      </c>
      <c r="P449" s="42" t="n">
        <v>1</v>
      </c>
      <c r="Q449" s="42" t="n">
        <f aca="false">F449/100*D449</f>
        <v>325983894.971488</v>
      </c>
      <c r="R449" s="38" t="n">
        <v>13511245</v>
      </c>
      <c r="S449" s="38" t="s">
        <v>703</v>
      </c>
      <c r="T449" s="38" t="n">
        <v>83054</v>
      </c>
    </row>
    <row r="450" customFormat="false" ht="63.75" hidden="false" customHeight="false" outlineLevel="0" collapsed="false">
      <c r="A450" s="38" t="n">
        <v>449</v>
      </c>
      <c r="B450" s="38" t="n">
        <v>32255274</v>
      </c>
      <c r="C450" s="38" t="s">
        <v>1195</v>
      </c>
      <c r="D450" s="39" t="n">
        <v>25.10000009</v>
      </c>
      <c r="E450" s="40"/>
      <c r="F450" s="41" t="n">
        <v>513264450</v>
      </c>
      <c r="G450" s="38" t="n">
        <v>14</v>
      </c>
      <c r="H450" s="38" t="n">
        <v>14</v>
      </c>
      <c r="I450" s="38" t="s">
        <v>217</v>
      </c>
      <c r="J450" s="38" t="s">
        <v>1</v>
      </c>
      <c r="K450" s="38" t="s">
        <v>171</v>
      </c>
      <c r="L450" s="38"/>
      <c r="M450" s="38"/>
      <c r="N450" s="38"/>
      <c r="O450" s="38" t="s">
        <v>1196</v>
      </c>
      <c r="P450" s="42"/>
      <c r="Q450" s="42" t="n">
        <f aca="false">F450/100*D450</f>
        <v>128829377.411938</v>
      </c>
      <c r="R450" s="38" t="n">
        <v>13511245</v>
      </c>
      <c r="S450" s="38" t="s">
        <v>1197</v>
      </c>
      <c r="T450" s="38" t="n">
        <v>87510</v>
      </c>
    </row>
    <row r="451" customFormat="false" ht="63.75" hidden="false" customHeight="false" outlineLevel="0" collapsed="false">
      <c r="A451" s="38" t="n">
        <v>450</v>
      </c>
      <c r="B451" s="38" t="n">
        <v>32359108</v>
      </c>
      <c r="C451" s="38" t="s">
        <v>1198</v>
      </c>
      <c r="D451" s="39" t="n">
        <v>100</v>
      </c>
      <c r="E451" s="40" t="n">
        <v>154027200</v>
      </c>
      <c r="F451" s="41" t="n">
        <v>385068000</v>
      </c>
      <c r="G451" s="38" t="n">
        <v>9</v>
      </c>
      <c r="H451" s="38"/>
      <c r="I451" s="38" t="s">
        <v>115</v>
      </c>
      <c r="J451" s="38" t="s">
        <v>18</v>
      </c>
      <c r="K451" s="38" t="s">
        <v>50</v>
      </c>
      <c r="L451" s="38"/>
      <c r="M451" s="38" t="s">
        <v>45</v>
      </c>
      <c r="N451" s="38"/>
      <c r="O451" s="38" t="s">
        <v>1199</v>
      </c>
      <c r="P451" s="42" t="n">
        <v>0.25</v>
      </c>
      <c r="Q451" s="42" t="n">
        <f aca="false">F451/100*D451</f>
        <v>385068000</v>
      </c>
      <c r="R451" s="38" t="n">
        <v>37471933</v>
      </c>
      <c r="S451" s="38" t="s">
        <v>130</v>
      </c>
      <c r="T451" s="38" t="n">
        <v>93100</v>
      </c>
    </row>
    <row r="452" customFormat="false" ht="63.75" hidden="false" customHeight="false" outlineLevel="0" collapsed="false">
      <c r="A452" s="38" t="n">
        <v>451</v>
      </c>
      <c r="B452" s="38" t="n">
        <v>375906</v>
      </c>
      <c r="C452" s="38" t="s">
        <v>1200</v>
      </c>
      <c r="D452" s="39" t="n">
        <v>11.13277379</v>
      </c>
      <c r="E452" s="40" t="n">
        <v>889701</v>
      </c>
      <c r="F452" s="41" t="n">
        <v>1997932</v>
      </c>
      <c r="G452" s="38" t="n">
        <v>14</v>
      </c>
      <c r="H452" s="38" t="n">
        <v>14</v>
      </c>
      <c r="I452" s="38" t="s">
        <v>217</v>
      </c>
      <c r="J452" s="38" t="s">
        <v>1</v>
      </c>
      <c r="K452" s="38" t="s">
        <v>2</v>
      </c>
      <c r="L452" s="38"/>
      <c r="M452" s="38" t="s">
        <v>45</v>
      </c>
      <c r="N452" s="38"/>
      <c r="O452" s="38" t="s">
        <v>1201</v>
      </c>
      <c r="P452" s="42" t="n">
        <v>0.25</v>
      </c>
      <c r="Q452" s="42" t="n">
        <f aca="false">F452/100*D452</f>
        <v>222425.250038023</v>
      </c>
      <c r="R452" s="38" t="n">
        <v>13511245</v>
      </c>
      <c r="S452" s="38" t="s">
        <v>1202</v>
      </c>
      <c r="T452" s="38" t="n">
        <v>84634</v>
      </c>
    </row>
    <row r="453" customFormat="false" ht="38.25" hidden="false" customHeight="false" outlineLevel="0" collapsed="false">
      <c r="A453" s="38" t="n">
        <v>452</v>
      </c>
      <c r="B453" s="38" t="n">
        <v>32458441</v>
      </c>
      <c r="C453" s="38" t="s">
        <v>1203</v>
      </c>
      <c r="D453" s="39" t="n">
        <v>50.99903796</v>
      </c>
      <c r="E453" s="40"/>
      <c r="F453" s="41" t="n">
        <v>270260</v>
      </c>
      <c r="G453" s="38" t="n">
        <v>14</v>
      </c>
      <c r="H453" s="38" t="n">
        <v>99</v>
      </c>
      <c r="I453" s="38" t="s">
        <v>43</v>
      </c>
      <c r="J453" s="38" t="s">
        <v>1</v>
      </c>
      <c r="K453" s="38" t="s">
        <v>15</v>
      </c>
      <c r="L453" s="38"/>
      <c r="M453" s="38" t="s">
        <v>361</v>
      </c>
      <c r="N453" s="38"/>
      <c r="O453" s="38" t="s">
        <v>1204</v>
      </c>
      <c r="P453" s="42"/>
      <c r="Q453" s="42" t="n">
        <f aca="false">F453/100*D453</f>
        <v>137829.999990696</v>
      </c>
      <c r="R453" s="38" t="n">
        <v>32945</v>
      </c>
      <c r="S453" s="38" t="s">
        <v>1124</v>
      </c>
      <c r="T453" s="38" t="n">
        <v>83000</v>
      </c>
    </row>
    <row r="454" customFormat="false" ht="76.5" hidden="false" customHeight="false" outlineLevel="0" collapsed="false">
      <c r="A454" s="38" t="n">
        <v>453</v>
      </c>
      <c r="B454" s="38" t="n">
        <v>32499713</v>
      </c>
      <c r="C454" s="38" t="s">
        <v>1205</v>
      </c>
      <c r="D454" s="39" t="n">
        <v>25.00100476</v>
      </c>
      <c r="E454" s="40" t="n">
        <v>1069947</v>
      </c>
      <c r="F454" s="41" t="n">
        <v>4279616</v>
      </c>
      <c r="G454" s="38" t="n">
        <v>43</v>
      </c>
      <c r="H454" s="38" t="n">
        <v>65</v>
      </c>
      <c r="I454" s="38" t="s">
        <v>432</v>
      </c>
      <c r="J454" s="38" t="s">
        <v>1</v>
      </c>
      <c r="K454" s="38" t="s">
        <v>15</v>
      </c>
      <c r="L454" s="38"/>
      <c r="M454" s="38"/>
      <c r="N454" s="38"/>
      <c r="O454" s="38" t="s">
        <v>1206</v>
      </c>
      <c r="P454" s="42" t="n">
        <v>1</v>
      </c>
      <c r="Q454" s="42" t="n">
        <f aca="false">F454/100*D454</f>
        <v>1069946.99986972</v>
      </c>
      <c r="R454" s="38" t="n">
        <v>21295778</v>
      </c>
      <c r="S454" s="38" t="s">
        <v>457</v>
      </c>
      <c r="T454" s="38" t="n">
        <v>95001</v>
      </c>
    </row>
    <row r="455" customFormat="false" ht="51" hidden="false" customHeight="false" outlineLevel="0" collapsed="false">
      <c r="A455" s="38" t="n">
        <v>454</v>
      </c>
      <c r="B455" s="38" t="n">
        <v>32525800</v>
      </c>
      <c r="C455" s="38" t="s">
        <v>1207</v>
      </c>
      <c r="D455" s="39" t="n">
        <v>41</v>
      </c>
      <c r="E455" s="40"/>
      <c r="F455" s="41" t="n">
        <v>18500</v>
      </c>
      <c r="G455" s="38" t="n">
        <v>30</v>
      </c>
      <c r="H455" s="38"/>
      <c r="I455" s="38" t="s">
        <v>571</v>
      </c>
      <c r="J455" s="38" t="s">
        <v>18</v>
      </c>
      <c r="K455" s="38" t="s">
        <v>171</v>
      </c>
      <c r="L455" s="38"/>
      <c r="M455" s="38"/>
      <c r="N455" s="38"/>
      <c r="O455" s="38" t="s">
        <v>1208</v>
      </c>
      <c r="P455" s="42"/>
      <c r="Q455" s="42" t="n">
        <f aca="false">F455/100*D455</f>
        <v>7585</v>
      </c>
      <c r="R455" s="38" t="n">
        <v>19270</v>
      </c>
      <c r="S455" s="38" t="s">
        <v>1209</v>
      </c>
      <c r="T455" s="38" t="n">
        <v>3039</v>
      </c>
    </row>
    <row r="456" customFormat="false" ht="38.25" hidden="false" customHeight="false" outlineLevel="0" collapsed="false">
      <c r="A456" s="38" t="n">
        <v>455</v>
      </c>
      <c r="B456" s="38" t="n">
        <v>32557330</v>
      </c>
      <c r="C456" s="38" t="s">
        <v>1210</v>
      </c>
      <c r="D456" s="39" t="n">
        <v>50.99828865</v>
      </c>
      <c r="E456" s="40" t="n">
        <v>35760</v>
      </c>
      <c r="F456" s="41" t="n">
        <v>701200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 t="s">
        <v>68</v>
      </c>
      <c r="N456" s="38"/>
      <c r="O456" s="38" t="s">
        <v>1211</v>
      </c>
      <c r="P456" s="42" t="n">
        <v>100</v>
      </c>
      <c r="Q456" s="42" t="n">
        <f aca="false">F456/100*D456</f>
        <v>3576000.000138</v>
      </c>
      <c r="R456" s="38" t="n">
        <v>32945</v>
      </c>
      <c r="S456" s="38" t="s">
        <v>1212</v>
      </c>
      <c r="T456" s="38" t="n">
        <v>1601</v>
      </c>
    </row>
    <row r="457" customFormat="false" ht="38.25" hidden="false" customHeight="false" outlineLevel="0" collapsed="false">
      <c r="A457" s="38" t="n">
        <v>456</v>
      </c>
      <c r="B457" s="38" t="n">
        <v>32557832</v>
      </c>
      <c r="C457" s="38" t="s">
        <v>1213</v>
      </c>
      <c r="D457" s="39" t="n">
        <v>33.33</v>
      </c>
      <c r="E457" s="40"/>
      <c r="F457" s="41" t="n">
        <v>1504930</v>
      </c>
      <c r="G457" s="38" t="n">
        <v>30</v>
      </c>
      <c r="H457" s="38" t="n">
        <v>99</v>
      </c>
      <c r="I457" s="38" t="s">
        <v>43</v>
      </c>
      <c r="J457" s="38" t="s">
        <v>1</v>
      </c>
      <c r="K457" s="38" t="s">
        <v>15</v>
      </c>
      <c r="L457" s="38"/>
      <c r="M457" s="38"/>
      <c r="N457" s="38"/>
      <c r="O457" s="38" t="s">
        <v>1214</v>
      </c>
      <c r="P457" s="42"/>
      <c r="Q457" s="42" t="n">
        <f aca="false">F457/100*D457</f>
        <v>501593.169</v>
      </c>
      <c r="R457" s="38" t="n">
        <v>32945</v>
      </c>
      <c r="S457" s="38" t="s">
        <v>1215</v>
      </c>
      <c r="T457" s="38" t="n">
        <v>3115</v>
      </c>
    </row>
    <row r="458" customFormat="false" ht="76.5" hidden="false" customHeight="false" outlineLevel="0" collapsed="false">
      <c r="A458" s="38" t="n">
        <v>457</v>
      </c>
      <c r="B458" s="38" t="n">
        <v>32883575</v>
      </c>
      <c r="C458" s="38" t="s">
        <v>1216</v>
      </c>
      <c r="D458" s="39" t="n">
        <v>25</v>
      </c>
      <c r="E458" s="40" t="n">
        <v>3815300</v>
      </c>
      <c r="F458" s="41" t="n">
        <v>15261200</v>
      </c>
      <c r="G458" s="38" t="n">
        <v>74</v>
      </c>
      <c r="H458" s="38" t="n">
        <v>74</v>
      </c>
      <c r="I458" s="38" t="s">
        <v>400</v>
      </c>
      <c r="J458" s="38" t="s">
        <v>1</v>
      </c>
      <c r="K458" s="38" t="s">
        <v>15</v>
      </c>
      <c r="L458" s="38"/>
      <c r="M458" s="38" t="s">
        <v>68</v>
      </c>
      <c r="N458" s="38"/>
      <c r="O458" s="38" t="s">
        <v>1217</v>
      </c>
      <c r="P458" s="42" t="n">
        <v>1</v>
      </c>
      <c r="Q458" s="42" t="n">
        <f aca="false">F458/100*D458</f>
        <v>3815300</v>
      </c>
      <c r="R458" s="38" t="n">
        <v>14243893</v>
      </c>
      <c r="S458" s="38" t="s">
        <v>1218</v>
      </c>
      <c r="T458" s="38" t="n">
        <v>16014</v>
      </c>
    </row>
    <row r="459" customFormat="false" ht="51" hidden="false" customHeight="false" outlineLevel="0" collapsed="false">
      <c r="A459" s="38" t="n">
        <v>458</v>
      </c>
      <c r="B459" s="38" t="n">
        <v>32912343</v>
      </c>
      <c r="C459" s="38" t="s">
        <v>1219</v>
      </c>
      <c r="D459" s="39" t="n">
        <v>25</v>
      </c>
      <c r="E459" s="40"/>
      <c r="F459" s="41" t="n">
        <v>26649.5</v>
      </c>
      <c r="G459" s="38" t="n">
        <v>30</v>
      </c>
      <c r="H459" s="38"/>
      <c r="I459" s="38" t="s">
        <v>1220</v>
      </c>
      <c r="J459" s="38" t="s">
        <v>18</v>
      </c>
      <c r="K459" s="38" t="s">
        <v>171</v>
      </c>
      <c r="L459" s="38"/>
      <c r="M459" s="38"/>
      <c r="N459" s="38"/>
      <c r="O459" s="38" t="s">
        <v>1221</v>
      </c>
      <c r="P459" s="42"/>
      <c r="Q459" s="42" t="n">
        <f aca="false">F459/100*D459</f>
        <v>6662.375</v>
      </c>
      <c r="R459" s="38" t="n">
        <v>32684</v>
      </c>
      <c r="S459" s="38" t="s">
        <v>1135</v>
      </c>
      <c r="T459" s="38" t="n">
        <v>2088</v>
      </c>
    </row>
    <row r="460" customFormat="false" ht="63.75" hidden="false" customHeight="false" outlineLevel="0" collapsed="false">
      <c r="A460" s="38" t="n">
        <v>459</v>
      </c>
      <c r="B460" s="38" t="n">
        <v>957471</v>
      </c>
      <c r="C460" s="38" t="s">
        <v>1222</v>
      </c>
      <c r="D460" s="39" t="n">
        <v>24.97305533</v>
      </c>
      <c r="E460" s="40" t="n">
        <v>5485890</v>
      </c>
      <c r="F460" s="41" t="n">
        <v>5491809</v>
      </c>
      <c r="G460" s="38" t="n">
        <v>14</v>
      </c>
      <c r="H460" s="38" t="n">
        <v>14</v>
      </c>
      <c r="I460" s="38" t="s">
        <v>217</v>
      </c>
      <c r="J460" s="38" t="s">
        <v>1</v>
      </c>
      <c r="K460" s="38" t="s">
        <v>2</v>
      </c>
      <c r="L460" s="38"/>
      <c r="M460" s="38" t="s">
        <v>59</v>
      </c>
      <c r="N460" s="38"/>
      <c r="O460" s="38" t="s">
        <v>1223</v>
      </c>
      <c r="P460" s="42" t="n">
        <v>0.25</v>
      </c>
      <c r="Q460" s="42" t="n">
        <f aca="false">F460/100*D460</f>
        <v>1371472.50018792</v>
      </c>
      <c r="R460" s="38" t="n">
        <v>13511245</v>
      </c>
      <c r="S460" s="38" t="s">
        <v>1202</v>
      </c>
      <c r="T460" s="38" t="n">
        <v>83045</v>
      </c>
    </row>
    <row r="461" customFormat="false" ht="51" hidden="false" customHeight="false" outlineLevel="0" collapsed="false">
      <c r="A461" s="38" t="n">
        <v>460</v>
      </c>
      <c r="B461" s="38" t="n">
        <v>32958241</v>
      </c>
      <c r="C461" s="38" t="s">
        <v>1224</v>
      </c>
      <c r="D461" s="39" t="n">
        <v>51.00019512</v>
      </c>
      <c r="E461" s="40" t="n">
        <v>130668</v>
      </c>
      <c r="F461" s="41" t="n">
        <v>256250</v>
      </c>
      <c r="G461" s="38" t="n">
        <v>30</v>
      </c>
      <c r="H461" s="38" t="n">
        <v>99</v>
      </c>
      <c r="I461" s="38" t="s">
        <v>43</v>
      </c>
      <c r="J461" s="38" t="s">
        <v>1</v>
      </c>
      <c r="K461" s="38" t="s">
        <v>15</v>
      </c>
      <c r="L461" s="38"/>
      <c r="M461" s="38"/>
      <c r="N461" s="38"/>
      <c r="O461" s="38" t="s">
        <v>1225</v>
      </c>
      <c r="P461" s="42"/>
      <c r="Q461" s="42" t="n">
        <f aca="false">F461/100*D461</f>
        <v>130687.999995</v>
      </c>
      <c r="R461" s="38" t="n">
        <v>32945</v>
      </c>
      <c r="S461" s="38" t="s">
        <v>293</v>
      </c>
      <c r="T461" s="38" t="n">
        <v>2140</v>
      </c>
    </row>
    <row r="462" customFormat="false" ht="51" hidden="false" customHeight="false" outlineLevel="0" collapsed="false">
      <c r="A462" s="38" t="n">
        <v>461</v>
      </c>
      <c r="B462" s="38" t="n">
        <v>32984271</v>
      </c>
      <c r="C462" s="38" t="s">
        <v>1226</v>
      </c>
      <c r="D462" s="39" t="n">
        <v>100</v>
      </c>
      <c r="E462" s="40" t="n">
        <v>9831180093</v>
      </c>
      <c r="F462" s="41" t="n">
        <v>9831180093</v>
      </c>
      <c r="G462" s="38" t="n">
        <v>30</v>
      </c>
      <c r="H462" s="38" t="n">
        <v>99</v>
      </c>
      <c r="I462" s="38" t="s">
        <v>1227</v>
      </c>
      <c r="J462" s="38" t="s">
        <v>18</v>
      </c>
      <c r="K462" s="38" t="s">
        <v>58</v>
      </c>
      <c r="L462" s="38"/>
      <c r="M462" s="38"/>
      <c r="N462" s="38"/>
      <c r="O462" s="38" t="s">
        <v>1228</v>
      </c>
      <c r="P462" s="42"/>
      <c r="Q462" s="42" t="n">
        <f aca="false">F462/100*D462</f>
        <v>9831180093</v>
      </c>
      <c r="R462" s="38" t="n">
        <v>13741</v>
      </c>
      <c r="S462" s="38" t="s">
        <v>366</v>
      </c>
      <c r="T462" s="38" t="n">
        <v>1601</v>
      </c>
    </row>
    <row r="463" customFormat="false" ht="51" hidden="false" customHeight="false" outlineLevel="0" collapsed="false">
      <c r="A463" s="38" t="n">
        <v>462</v>
      </c>
      <c r="B463" s="38" t="n">
        <v>33049493</v>
      </c>
      <c r="C463" s="38" t="s">
        <v>1229</v>
      </c>
      <c r="D463" s="39" t="n">
        <v>100</v>
      </c>
      <c r="E463" s="40" t="n">
        <v>17489928</v>
      </c>
      <c r="F463" s="41" t="n">
        <v>4372482</v>
      </c>
      <c r="G463" s="38" t="n">
        <v>14</v>
      </c>
      <c r="H463" s="38"/>
      <c r="I463" s="38" t="s">
        <v>125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30</v>
      </c>
      <c r="P463" s="42" t="n">
        <v>0.25</v>
      </c>
      <c r="Q463" s="42" t="n">
        <f aca="false">F463/100*D463</f>
        <v>4372482</v>
      </c>
      <c r="R463" s="38" t="n">
        <v>33833561</v>
      </c>
      <c r="S463" s="38" t="s">
        <v>127</v>
      </c>
      <c r="T463" s="38" t="n">
        <v>86144</v>
      </c>
    </row>
    <row r="464" customFormat="false" ht="63.75" hidden="false" customHeight="false" outlineLevel="0" collapsed="false">
      <c r="A464" s="38" t="n">
        <v>463</v>
      </c>
      <c r="B464" s="38" t="n">
        <v>33049509</v>
      </c>
      <c r="C464" s="38" t="s">
        <v>1231</v>
      </c>
      <c r="D464" s="39" t="n">
        <v>100</v>
      </c>
      <c r="E464" s="40" t="n">
        <v>316333748</v>
      </c>
      <c r="F464" s="41" t="n">
        <v>7908437</v>
      </c>
      <c r="G464" s="38" t="n">
        <v>14</v>
      </c>
      <c r="H464" s="38"/>
      <c r="I464" s="38" t="s">
        <v>115</v>
      </c>
      <c r="J464" s="38" t="s">
        <v>18</v>
      </c>
      <c r="K464" s="38" t="s">
        <v>50</v>
      </c>
      <c r="L464" s="38"/>
      <c r="M464" s="38" t="s">
        <v>59</v>
      </c>
      <c r="N464" s="38"/>
      <c r="O464" s="38" t="s">
        <v>1232</v>
      </c>
      <c r="P464" s="42"/>
      <c r="Q464" s="42" t="n">
        <f aca="false">F464/100*D464</f>
        <v>7908437</v>
      </c>
      <c r="R464" s="38" t="n">
        <v>37471933</v>
      </c>
      <c r="S464" s="38" t="s">
        <v>211</v>
      </c>
      <c r="T464" s="38" t="n">
        <v>86104</v>
      </c>
    </row>
    <row r="465" customFormat="false" ht="38.25" hidden="false" customHeight="false" outlineLevel="0" collapsed="false">
      <c r="A465" s="38" t="n">
        <v>464</v>
      </c>
      <c r="B465" s="38" t="n">
        <v>33054220</v>
      </c>
      <c r="C465" s="38" t="s">
        <v>1233</v>
      </c>
      <c r="D465" s="39" t="n">
        <v>50</v>
      </c>
      <c r="E465" s="40"/>
      <c r="F465" s="41" t="n">
        <v>12048630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71</v>
      </c>
      <c r="L465" s="38"/>
      <c r="M465" s="38"/>
      <c r="N465" s="38"/>
      <c r="O465" s="38" t="s">
        <v>1234</v>
      </c>
      <c r="P465" s="42"/>
      <c r="Q465" s="42" t="n">
        <f aca="false">F465/100*D465</f>
        <v>6024315</v>
      </c>
      <c r="R465" s="38" t="n">
        <v>32945</v>
      </c>
      <c r="S465" s="38" t="s">
        <v>457</v>
      </c>
      <c r="T465" s="38" t="n">
        <v>2093</v>
      </c>
    </row>
    <row r="466" customFormat="false" ht="38.25" hidden="false" customHeight="false" outlineLevel="0" collapsed="false">
      <c r="A466" s="38" t="n">
        <v>465</v>
      </c>
      <c r="B466" s="38" t="n">
        <v>33103340</v>
      </c>
      <c r="C466" s="38" t="s">
        <v>1235</v>
      </c>
      <c r="D466" s="39" t="n">
        <v>50</v>
      </c>
      <c r="E466" s="40" t="n">
        <v>108504861</v>
      </c>
      <c r="F466" s="41" t="n">
        <v>217009722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 t="s">
        <v>68</v>
      </c>
      <c r="N466" s="38"/>
      <c r="O466" s="38" t="s">
        <v>1236</v>
      </c>
      <c r="P466" s="42" t="n">
        <v>1</v>
      </c>
      <c r="Q466" s="42" t="n">
        <f aca="false">F466/100*D466</f>
        <v>108504861</v>
      </c>
      <c r="R466" s="38" t="n">
        <v>32945</v>
      </c>
      <c r="S466" s="38" t="s">
        <v>1091</v>
      </c>
      <c r="T466" s="38" t="n">
        <v>1001</v>
      </c>
    </row>
    <row r="467" customFormat="false" ht="63.75" hidden="false" customHeight="false" outlineLevel="0" collapsed="false">
      <c r="A467" s="38" t="n">
        <v>466</v>
      </c>
      <c r="B467" s="38" t="n">
        <v>33104103</v>
      </c>
      <c r="C467" s="38" t="s">
        <v>1237</v>
      </c>
      <c r="D467" s="39" t="n">
        <v>20.39054782</v>
      </c>
      <c r="E467" s="40" t="n">
        <v>14854332</v>
      </c>
      <c r="F467" s="41" t="n">
        <v>72849107</v>
      </c>
      <c r="G467" s="38" t="n">
        <v>30</v>
      </c>
      <c r="H467" s="38" t="n">
        <v>30</v>
      </c>
      <c r="I467" s="38" t="s">
        <v>63</v>
      </c>
      <c r="J467" s="38" t="s">
        <v>1</v>
      </c>
      <c r="K467" s="38" t="s">
        <v>15</v>
      </c>
      <c r="L467" s="38"/>
      <c r="M467" s="38" t="s">
        <v>68</v>
      </c>
      <c r="N467" s="38"/>
      <c r="O467" s="38" t="s">
        <v>1238</v>
      </c>
      <c r="P467" s="42" t="n">
        <v>1</v>
      </c>
      <c r="Q467" s="42" t="n">
        <f aca="false">F467/100*D467</f>
        <v>14854331.999278</v>
      </c>
      <c r="R467" s="38" t="n">
        <v>19030825</v>
      </c>
      <c r="S467" s="38" t="s">
        <v>457</v>
      </c>
      <c r="T467" s="38" t="n">
        <v>1133</v>
      </c>
    </row>
    <row r="468" customFormat="false" ht="63.75" hidden="false" customHeight="false" outlineLevel="0" collapsed="false">
      <c r="A468" s="38" t="n">
        <v>467</v>
      </c>
      <c r="B468" s="38" t="n">
        <v>5761258</v>
      </c>
      <c r="C468" s="38" t="s">
        <v>1239</v>
      </c>
      <c r="D468" s="39" t="n">
        <v>11.94054242</v>
      </c>
      <c r="E468" s="40" t="n">
        <v>69413</v>
      </c>
      <c r="F468" s="41" t="n">
        <v>435991.5</v>
      </c>
      <c r="G468" s="38" t="n">
        <v>14</v>
      </c>
      <c r="H468" s="38" t="n">
        <v>14</v>
      </c>
      <c r="I468" s="38" t="s">
        <v>217</v>
      </c>
      <c r="J468" s="38" t="s">
        <v>1</v>
      </c>
      <c r="K468" s="38" t="s">
        <v>2</v>
      </c>
      <c r="L468" s="38" t="s">
        <v>72</v>
      </c>
      <c r="M468" s="38" t="s">
        <v>59</v>
      </c>
      <c r="N468" s="38"/>
      <c r="O468" s="38" t="s">
        <v>1240</v>
      </c>
      <c r="P468" s="42" t="n">
        <v>0.75</v>
      </c>
      <c r="Q468" s="42" t="n">
        <f aca="false">F468/100*D468</f>
        <v>52059.7500050943</v>
      </c>
      <c r="R468" s="38" t="n">
        <v>13511245</v>
      </c>
      <c r="S468" s="38" t="s">
        <v>1094</v>
      </c>
      <c r="T468" s="38" t="n">
        <v>83008</v>
      </c>
    </row>
    <row r="469" customFormat="false" ht="38.25" hidden="false" customHeight="false" outlineLevel="0" collapsed="false">
      <c r="A469" s="38" t="n">
        <v>468</v>
      </c>
      <c r="B469" s="38" t="n">
        <v>33235950</v>
      </c>
      <c r="C469" s="38" t="s">
        <v>1241</v>
      </c>
      <c r="D469" s="39" t="n">
        <v>50</v>
      </c>
      <c r="E469" s="40"/>
      <c r="F469" s="41" t="n">
        <v>23700</v>
      </c>
      <c r="G469" s="38" t="n">
        <v>30</v>
      </c>
      <c r="H469" s="38" t="n">
        <v>99</v>
      </c>
      <c r="I469" s="38" t="s">
        <v>43</v>
      </c>
      <c r="J469" s="38" t="s">
        <v>1</v>
      </c>
      <c r="K469" s="38" t="s">
        <v>171</v>
      </c>
      <c r="L469" s="38"/>
      <c r="M469" s="38"/>
      <c r="N469" s="38"/>
      <c r="O469" s="38" t="s">
        <v>1242</v>
      </c>
      <c r="P469" s="42"/>
      <c r="Q469" s="42" t="n">
        <f aca="false">F469/100*D469</f>
        <v>11850</v>
      </c>
      <c r="R469" s="38" t="n">
        <v>32945</v>
      </c>
      <c r="S469" s="38" t="s">
        <v>457</v>
      </c>
      <c r="T469" s="38" t="n">
        <v>1001</v>
      </c>
    </row>
    <row r="470" customFormat="false" ht="63.75" hidden="false" customHeight="false" outlineLevel="0" collapsed="false">
      <c r="A470" s="38" t="n">
        <v>469</v>
      </c>
      <c r="B470" s="38" t="n">
        <v>33298371</v>
      </c>
      <c r="C470" s="38" t="s">
        <v>1243</v>
      </c>
      <c r="D470" s="39" t="n">
        <v>100</v>
      </c>
      <c r="E470" s="40" t="n">
        <v>193136</v>
      </c>
      <c r="F470" s="41" t="n">
        <v>193136000</v>
      </c>
      <c r="G470" s="38" t="n">
        <v>30</v>
      </c>
      <c r="H470" s="38" t="n">
        <v>99</v>
      </c>
      <c r="I470" s="38" t="s">
        <v>465</v>
      </c>
      <c r="J470" s="38" t="s">
        <v>18</v>
      </c>
      <c r="K470" s="38" t="s">
        <v>58</v>
      </c>
      <c r="L470" s="38"/>
      <c r="M470" s="38" t="s">
        <v>361</v>
      </c>
      <c r="N470" s="38"/>
      <c r="O470" s="38" t="s">
        <v>1244</v>
      </c>
      <c r="P470" s="42" t="n">
        <v>1000</v>
      </c>
      <c r="Q470" s="42" t="n">
        <f aca="false">F470/100*D470</f>
        <v>193136000</v>
      </c>
      <c r="R470" s="38" t="n">
        <v>26867</v>
      </c>
      <c r="S470" s="38" t="s">
        <v>457</v>
      </c>
      <c r="T470" s="38" t="n">
        <v>1154</v>
      </c>
    </row>
    <row r="471" customFormat="false" ht="76.5" hidden="false" customHeight="false" outlineLevel="0" collapsed="false">
      <c r="A471" s="38" t="n">
        <v>470</v>
      </c>
      <c r="B471" s="38" t="n">
        <v>5797977</v>
      </c>
      <c r="C471" s="38" t="s">
        <v>1245</v>
      </c>
      <c r="D471" s="39" t="n">
        <v>50.00546331</v>
      </c>
      <c r="E471" s="40" t="n">
        <v>147426647</v>
      </c>
      <c r="F471" s="41" t="n">
        <v>73705270</v>
      </c>
      <c r="G471" s="38" t="n">
        <v>7</v>
      </c>
      <c r="H471" s="38" t="n">
        <v>7</v>
      </c>
      <c r="I471" s="38" t="s">
        <v>514</v>
      </c>
      <c r="J471" s="38" t="s">
        <v>1</v>
      </c>
      <c r="K471" s="38" t="s">
        <v>2</v>
      </c>
      <c r="L471" s="38" t="s">
        <v>85</v>
      </c>
      <c r="M471" s="38" t="s">
        <v>45</v>
      </c>
      <c r="N471" s="38"/>
      <c r="O471" s="38" t="s">
        <v>1246</v>
      </c>
      <c r="P471" s="42" t="n">
        <v>0.25</v>
      </c>
      <c r="Q471" s="42" t="n">
        <f aca="false">F471/100*D471</f>
        <v>36856661.7473864</v>
      </c>
      <c r="R471" s="38" t="n">
        <v>13347870</v>
      </c>
      <c r="S471" s="38" t="s">
        <v>314</v>
      </c>
      <c r="T471" s="38" t="n">
        <v>45400</v>
      </c>
    </row>
    <row r="472" customFormat="false" ht="76.5" hidden="false" customHeight="false" outlineLevel="0" collapsed="false">
      <c r="A472" s="38" t="n">
        <v>471</v>
      </c>
      <c r="B472" s="38" t="n">
        <v>33385741</v>
      </c>
      <c r="C472" s="38" t="s">
        <v>1247</v>
      </c>
      <c r="D472" s="39" t="n">
        <v>25.010004</v>
      </c>
      <c r="E472" s="40" t="n">
        <v>2500000</v>
      </c>
      <c r="F472" s="41" t="n">
        <v>9996000</v>
      </c>
      <c r="G472" s="38" t="n">
        <v>43</v>
      </c>
      <c r="H472" s="38" t="n">
        <v>65</v>
      </c>
      <c r="I472" s="38" t="s">
        <v>432</v>
      </c>
      <c r="J472" s="38" t="s">
        <v>1</v>
      </c>
      <c r="K472" s="38" t="s">
        <v>15</v>
      </c>
      <c r="L472" s="38"/>
      <c r="M472" s="38" t="s">
        <v>68</v>
      </c>
      <c r="N472" s="38"/>
      <c r="O472" s="38" t="s">
        <v>1248</v>
      </c>
      <c r="P472" s="42" t="n">
        <v>1</v>
      </c>
      <c r="Q472" s="42" t="n">
        <f aca="false">F472/100*D472</f>
        <v>2499999.99984</v>
      </c>
      <c r="R472" s="38" t="n">
        <v>21295778</v>
      </c>
      <c r="S472" s="38" t="s">
        <v>615</v>
      </c>
      <c r="T472" s="38" t="n">
        <v>98677</v>
      </c>
    </row>
    <row r="473" customFormat="false" ht="51" hidden="false" customHeight="false" outlineLevel="0" collapsed="false">
      <c r="A473" s="38" t="n">
        <v>472</v>
      </c>
      <c r="B473" s="38" t="n">
        <v>33642352</v>
      </c>
      <c r="C473" s="38" t="s">
        <v>1249</v>
      </c>
      <c r="D473" s="39" t="n">
        <v>30</v>
      </c>
      <c r="E473" s="40"/>
      <c r="F473" s="41" t="n">
        <v>87814</v>
      </c>
      <c r="G473" s="38" t="n">
        <v>30</v>
      </c>
      <c r="H473" s="38"/>
      <c r="I473" s="38" t="s">
        <v>571</v>
      </c>
      <c r="J473" s="38" t="s">
        <v>18</v>
      </c>
      <c r="K473" s="38" t="s">
        <v>171</v>
      </c>
      <c r="L473" s="38"/>
      <c r="M473" s="38"/>
      <c r="N473" s="38"/>
      <c r="O473" s="38" t="s">
        <v>1250</v>
      </c>
      <c r="P473" s="42"/>
      <c r="Q473" s="42" t="n">
        <f aca="false">F473/100*D473</f>
        <v>26344.2</v>
      </c>
      <c r="R473" s="38" t="n">
        <v>19270</v>
      </c>
      <c r="S473" s="38" t="s">
        <v>123</v>
      </c>
      <c r="T473" s="38" t="n">
        <v>4112</v>
      </c>
    </row>
    <row r="474" customFormat="false" ht="51" hidden="false" customHeight="false" outlineLevel="0" collapsed="false">
      <c r="A474" s="38" t="n">
        <v>473</v>
      </c>
      <c r="B474" s="38" t="n">
        <v>33777146</v>
      </c>
      <c r="C474" s="38" t="s">
        <v>1251</v>
      </c>
      <c r="D474" s="39" t="n">
        <v>69.028</v>
      </c>
      <c r="E474" s="40"/>
      <c r="F474" s="41" t="n">
        <v>276000</v>
      </c>
      <c r="G474" s="38" t="n">
        <v>30</v>
      </c>
      <c r="H474" s="38"/>
      <c r="I474" s="38" t="s">
        <v>571</v>
      </c>
      <c r="J474" s="38" t="s">
        <v>18</v>
      </c>
      <c r="K474" s="38" t="s">
        <v>171</v>
      </c>
      <c r="L474" s="38"/>
      <c r="M474" s="38"/>
      <c r="N474" s="38"/>
      <c r="O474" s="38" t="s">
        <v>1252</v>
      </c>
      <c r="P474" s="42"/>
      <c r="Q474" s="42" t="n">
        <f aca="false">F474/100*D474</f>
        <v>190517.28</v>
      </c>
      <c r="R474" s="38" t="n">
        <v>19270</v>
      </c>
      <c r="S474" s="38" t="s">
        <v>127</v>
      </c>
      <c r="T474" s="38" t="n">
        <v>3680</v>
      </c>
    </row>
    <row r="475" customFormat="false" ht="63.75" hidden="false" customHeight="false" outlineLevel="0" collapsed="false">
      <c r="A475" s="38" t="n">
        <v>474</v>
      </c>
      <c r="B475" s="38" t="n">
        <v>33777413</v>
      </c>
      <c r="C475" s="38" t="s">
        <v>1253</v>
      </c>
      <c r="D475" s="39" t="n">
        <v>37.5</v>
      </c>
      <c r="E475" s="40"/>
      <c r="F475" s="41" t="n">
        <v>160000</v>
      </c>
      <c r="G475" s="38" t="n">
        <v>30</v>
      </c>
      <c r="H475" s="38"/>
      <c r="I475" s="38" t="s">
        <v>571</v>
      </c>
      <c r="J475" s="38" t="s">
        <v>18</v>
      </c>
      <c r="K475" s="38" t="s">
        <v>171</v>
      </c>
      <c r="L475" s="38"/>
      <c r="M475" s="38"/>
      <c r="N475" s="38"/>
      <c r="O475" s="38" t="s">
        <v>1254</v>
      </c>
      <c r="P475" s="42"/>
      <c r="Q475" s="42" t="n">
        <f aca="false">F475/100*D475</f>
        <v>60000</v>
      </c>
      <c r="R475" s="38" t="n">
        <v>19270</v>
      </c>
      <c r="S475" s="38" t="s">
        <v>123</v>
      </c>
      <c r="T475" s="38" t="n">
        <v>3680</v>
      </c>
    </row>
    <row r="476" customFormat="false" ht="51" hidden="false" customHeight="false" outlineLevel="0" collapsed="false">
      <c r="A476" s="38" t="n">
        <v>475</v>
      </c>
      <c r="B476" s="38" t="n">
        <v>33932816</v>
      </c>
      <c r="C476" s="38" t="s">
        <v>1255</v>
      </c>
      <c r="D476" s="39" t="n">
        <v>50.00000161</v>
      </c>
      <c r="E476" s="40" t="n">
        <v>31085884</v>
      </c>
      <c r="F476" s="41" t="n">
        <v>62171766</v>
      </c>
      <c r="G476" s="38" t="n">
        <v>51</v>
      </c>
      <c r="H476" s="38"/>
      <c r="I476" s="38" t="s">
        <v>1256</v>
      </c>
      <c r="J476" s="38" t="s">
        <v>18</v>
      </c>
      <c r="K476" s="38" t="s">
        <v>50</v>
      </c>
      <c r="L476" s="38"/>
      <c r="M476" s="38" t="s">
        <v>68</v>
      </c>
      <c r="N476" s="38"/>
      <c r="O476" s="38" t="s">
        <v>1257</v>
      </c>
      <c r="P476" s="42" t="n">
        <v>1</v>
      </c>
      <c r="Q476" s="42" t="n">
        <f aca="false">F476/100*D476</f>
        <v>31085884.0009654</v>
      </c>
      <c r="R476" s="38" t="n">
        <v>13333</v>
      </c>
      <c r="S476" s="38" t="s">
        <v>1258</v>
      </c>
      <c r="T476" s="38" t="n">
        <v>65044</v>
      </c>
    </row>
    <row r="477" customFormat="false" ht="51" hidden="false" customHeight="false" outlineLevel="0" collapsed="false">
      <c r="A477" s="38" t="n">
        <v>476</v>
      </c>
      <c r="B477" s="38" t="n">
        <v>34049940</v>
      </c>
      <c r="C477" s="38" t="s">
        <v>1259</v>
      </c>
      <c r="D477" s="39" t="n">
        <v>40</v>
      </c>
      <c r="E477" s="40"/>
      <c r="F477" s="41" t="n">
        <v>740250</v>
      </c>
      <c r="G477" s="38" t="n">
        <v>40</v>
      </c>
      <c r="H477" s="38"/>
      <c r="I477" s="38" t="s">
        <v>571</v>
      </c>
      <c r="J477" s="38" t="s">
        <v>18</v>
      </c>
      <c r="K477" s="38" t="s">
        <v>171</v>
      </c>
      <c r="L477" s="38"/>
      <c r="M477" s="38"/>
      <c r="N477" s="38"/>
      <c r="O477" s="38" t="s">
        <v>1260</v>
      </c>
      <c r="P477" s="42"/>
      <c r="Q477" s="42" t="n">
        <f aca="false">F477/100*D477</f>
        <v>296100</v>
      </c>
      <c r="R477" s="38" t="n">
        <v>19270</v>
      </c>
      <c r="S477" s="38" t="s">
        <v>1261</v>
      </c>
      <c r="T477" s="38" t="n">
        <v>99011</v>
      </c>
      <c r="U477" s="43"/>
    </row>
    <row r="478" customFormat="false" ht="76.5" hidden="false" customHeight="false" outlineLevel="0" collapsed="false">
      <c r="A478" s="38" t="n">
        <v>477</v>
      </c>
      <c r="B478" s="38" t="n">
        <v>34356329</v>
      </c>
      <c r="C478" s="38" t="s">
        <v>1262</v>
      </c>
      <c r="D478" s="39" t="n">
        <v>7</v>
      </c>
      <c r="E478" s="40"/>
      <c r="F478" s="41" t="n">
        <v>35000</v>
      </c>
      <c r="G478" s="38" t="n">
        <v>30</v>
      </c>
      <c r="H478" s="38"/>
      <c r="I478" s="38" t="s">
        <v>571</v>
      </c>
      <c r="J478" s="38" t="s">
        <v>18</v>
      </c>
      <c r="K478" s="38" t="s">
        <v>171</v>
      </c>
      <c r="L478" s="38"/>
      <c r="M478" s="38"/>
      <c r="N478" s="38"/>
      <c r="O478" s="38" t="s">
        <v>1174</v>
      </c>
      <c r="P478" s="42"/>
      <c r="Q478" s="42" t="n">
        <f aca="false">F478/100*D478</f>
        <v>2450</v>
      </c>
      <c r="R478" s="38" t="n">
        <v>19270</v>
      </c>
      <c r="S478" s="38" t="s">
        <v>127</v>
      </c>
      <c r="T478" s="38" t="n">
        <v>3113</v>
      </c>
    </row>
    <row r="479" customFormat="false" ht="76.5" hidden="false" customHeight="false" outlineLevel="0" collapsed="false">
      <c r="A479" s="38" t="n">
        <v>478</v>
      </c>
      <c r="B479" s="38" t="n">
        <v>372664</v>
      </c>
      <c r="C479" s="38" t="s">
        <v>1263</v>
      </c>
      <c r="D479" s="39" t="n">
        <v>2.85297647</v>
      </c>
      <c r="E479" s="40" t="n">
        <v>1491309</v>
      </c>
      <c r="F479" s="41" t="n">
        <v>13068010</v>
      </c>
      <c r="G479" s="38" t="n">
        <v>7</v>
      </c>
      <c r="H479" s="38" t="n">
        <v>7</v>
      </c>
      <c r="I479" s="38" t="s">
        <v>514</v>
      </c>
      <c r="J479" s="38" t="s">
        <v>1</v>
      </c>
      <c r="K479" s="38" t="s">
        <v>2</v>
      </c>
      <c r="L479" s="38" t="s">
        <v>72</v>
      </c>
      <c r="M479" s="38" t="s">
        <v>59</v>
      </c>
      <c r="N479" s="38"/>
      <c r="O479" s="38" t="s">
        <v>1264</v>
      </c>
      <c r="P479" s="42" t="n">
        <v>0.25</v>
      </c>
      <c r="Q479" s="42" t="n">
        <f aca="false">F479/100*D479</f>
        <v>372827.250397247</v>
      </c>
      <c r="R479" s="38" t="n">
        <v>13347870</v>
      </c>
      <c r="S479" s="38" t="s">
        <v>419</v>
      </c>
      <c r="T479" s="38" t="n">
        <v>44710</v>
      </c>
    </row>
    <row r="480" customFormat="false" ht="63.75" hidden="false" customHeight="false" outlineLevel="0" collapsed="false">
      <c r="A480" s="38" t="n">
        <v>479</v>
      </c>
      <c r="B480" s="38" t="n">
        <v>35801987</v>
      </c>
      <c r="C480" s="38" t="s">
        <v>1265</v>
      </c>
      <c r="D480" s="39" t="n">
        <v>100</v>
      </c>
      <c r="E480" s="40" t="n">
        <v>2337498</v>
      </c>
      <c r="F480" s="41" t="n">
        <v>584374.5</v>
      </c>
      <c r="G480" s="38" t="n">
        <v>14</v>
      </c>
      <c r="H480" s="38"/>
      <c r="I480" s="38" t="s">
        <v>115</v>
      </c>
      <c r="J480" s="38" t="s">
        <v>18</v>
      </c>
      <c r="K480" s="38" t="s">
        <v>50</v>
      </c>
      <c r="L480" s="38"/>
      <c r="M480" s="38" t="s">
        <v>59</v>
      </c>
      <c r="N480" s="38"/>
      <c r="O480" s="38" t="s">
        <v>1266</v>
      </c>
      <c r="P480" s="42"/>
      <c r="Q480" s="42" t="n">
        <f aca="false">F480/100*D480</f>
        <v>584374.5</v>
      </c>
      <c r="R480" s="38" t="n">
        <v>37471933</v>
      </c>
      <c r="S480" s="38" t="s">
        <v>204</v>
      </c>
      <c r="T480" s="38" t="n">
        <v>84624</v>
      </c>
    </row>
    <row r="481" customFormat="false" ht="76.5" hidden="false" customHeight="false" outlineLevel="0" collapsed="false">
      <c r="A481" s="38" t="n">
        <v>480</v>
      </c>
      <c r="B481" s="38" t="n">
        <v>385661</v>
      </c>
      <c r="C481" s="38" t="s">
        <v>1267</v>
      </c>
      <c r="D481" s="39" t="n">
        <v>6.46424005</v>
      </c>
      <c r="E481" s="40" t="n">
        <v>1019240</v>
      </c>
      <c r="F481" s="41" t="n">
        <v>3941840</v>
      </c>
      <c r="G481" s="38" t="n">
        <v>5</v>
      </c>
      <c r="H481" s="38" t="n">
        <v>5</v>
      </c>
      <c r="I481" s="38" t="s">
        <v>840</v>
      </c>
      <c r="J481" s="38" t="s">
        <v>1</v>
      </c>
      <c r="K481" s="38" t="s">
        <v>2</v>
      </c>
      <c r="L481" s="38" t="s">
        <v>112</v>
      </c>
      <c r="M481" s="38" t="s">
        <v>45</v>
      </c>
      <c r="N481" s="38"/>
      <c r="O481" s="38" t="s">
        <v>1268</v>
      </c>
      <c r="P481" s="42" t="n">
        <v>0.25</v>
      </c>
      <c r="Q481" s="42" t="n">
        <f aca="false">F481/100*D481</f>
        <v>254809.99998692</v>
      </c>
      <c r="R481" s="38" t="n">
        <v>13327990</v>
      </c>
      <c r="S481" s="38" t="s">
        <v>437</v>
      </c>
      <c r="T481" s="38" t="n">
        <v>23130</v>
      </c>
    </row>
    <row r="482" customFormat="false" ht="76.5" hidden="false" customHeight="false" outlineLevel="0" collapsed="false">
      <c r="A482" s="38" t="n">
        <v>481</v>
      </c>
      <c r="B482" s="38" t="n">
        <v>4762586</v>
      </c>
      <c r="C482" s="38" t="s">
        <v>1269</v>
      </c>
      <c r="D482" s="39" t="n">
        <v>48.99345903</v>
      </c>
      <c r="E482" s="40" t="n">
        <v>23968776</v>
      </c>
      <c r="F482" s="41" t="n">
        <v>12230600</v>
      </c>
      <c r="G482" s="38" t="n">
        <v>5</v>
      </c>
      <c r="H482" s="38" t="n">
        <v>5</v>
      </c>
      <c r="I482" s="38" t="s">
        <v>840</v>
      </c>
      <c r="J482" s="38" t="s">
        <v>1</v>
      </c>
      <c r="K482" s="38" t="s">
        <v>2</v>
      </c>
      <c r="L482" s="38"/>
      <c r="M482" s="38" t="s">
        <v>45</v>
      </c>
      <c r="N482" s="38"/>
      <c r="O482" s="38" t="s">
        <v>1270</v>
      </c>
      <c r="P482" s="42" t="n">
        <v>0.25</v>
      </c>
      <c r="Q482" s="42" t="n">
        <f aca="false">F482/100*D482</f>
        <v>5992194.00012318</v>
      </c>
      <c r="R482" s="38" t="n">
        <v>13327990</v>
      </c>
      <c r="S482" s="38" t="s">
        <v>549</v>
      </c>
      <c r="T482" s="38" t="n">
        <v>23130</v>
      </c>
    </row>
    <row r="483" customFormat="false" ht="63.75" hidden="false" customHeight="false" outlineLevel="0" collapsed="false">
      <c r="A483" s="38" t="n">
        <v>482</v>
      </c>
      <c r="B483" s="38" t="n">
        <v>37243279</v>
      </c>
      <c r="C483" s="38" t="s">
        <v>1271</v>
      </c>
      <c r="D483" s="39" t="n">
        <v>100</v>
      </c>
      <c r="E483" s="40" t="n">
        <v>8677107</v>
      </c>
      <c r="F483" s="41" t="n">
        <v>867717000</v>
      </c>
      <c r="G483" s="38" t="n">
        <v>30</v>
      </c>
      <c r="H483" s="38"/>
      <c r="I483" s="38" t="s">
        <v>868</v>
      </c>
      <c r="J483" s="38" t="s">
        <v>18</v>
      </c>
      <c r="K483" s="38" t="s">
        <v>50</v>
      </c>
      <c r="L483" s="38"/>
      <c r="M483" s="38" t="s">
        <v>45</v>
      </c>
      <c r="N483" s="38"/>
      <c r="O483" s="38" t="s">
        <v>869</v>
      </c>
      <c r="P483" s="42" t="n">
        <v>100</v>
      </c>
      <c r="Q483" s="42" t="n">
        <f aca="false">F483/100*D483</f>
        <v>867717000</v>
      </c>
      <c r="R483" s="38" t="n">
        <v>37471967</v>
      </c>
      <c r="S483" s="38" t="s">
        <v>211</v>
      </c>
      <c r="T483" s="38" t="n">
        <v>1033</v>
      </c>
    </row>
    <row r="484" customFormat="false" ht="51" hidden="false" customHeight="false" outlineLevel="0" collapsed="false">
      <c r="A484" s="38" t="n">
        <v>483</v>
      </c>
      <c r="B484" s="38" t="n">
        <v>37739261</v>
      </c>
      <c r="C484" s="38" t="s">
        <v>1272</v>
      </c>
      <c r="D484" s="39" t="n">
        <v>100</v>
      </c>
      <c r="E484" s="40"/>
      <c r="F484" s="41" t="n">
        <v>220000000</v>
      </c>
      <c r="G484" s="38" t="n">
        <v>30</v>
      </c>
      <c r="H484" s="38"/>
      <c r="I484" s="38" t="s">
        <v>1273</v>
      </c>
      <c r="J484" s="38" t="s">
        <v>18</v>
      </c>
      <c r="K484" s="38" t="s">
        <v>171</v>
      </c>
      <c r="L484" s="38"/>
      <c r="M484" s="38"/>
      <c r="N484" s="38"/>
      <c r="O484" s="38" t="s">
        <v>1274</v>
      </c>
      <c r="P484" s="42"/>
      <c r="Q484" s="42" t="n">
        <f aca="false">F484/100*D484</f>
        <v>220000000</v>
      </c>
      <c r="R484" s="38" t="n">
        <v>39601044</v>
      </c>
      <c r="S484" s="38" t="s">
        <v>1275</v>
      </c>
      <c r="T484" s="38" t="n">
        <v>4073</v>
      </c>
    </row>
    <row r="485" customFormat="false" ht="76.5" hidden="false" customHeight="false" outlineLevel="0" collapsed="false">
      <c r="A485" s="38" t="n">
        <v>484</v>
      </c>
      <c r="B485" s="38" t="n">
        <v>38519070</v>
      </c>
      <c r="C485" s="38" t="s">
        <v>1276</v>
      </c>
      <c r="D485" s="39" t="n">
        <v>100</v>
      </c>
      <c r="E485" s="40" t="n">
        <v>245000</v>
      </c>
      <c r="F485" s="41" t="n">
        <v>24500000</v>
      </c>
      <c r="G485" s="38" t="n">
        <v>30</v>
      </c>
      <c r="H485" s="38"/>
      <c r="I485" s="38" t="s">
        <v>1277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8</v>
      </c>
      <c r="P485" s="42" t="n">
        <v>100</v>
      </c>
      <c r="Q485" s="42" t="n">
        <f aca="false">F485/100*D485</f>
        <v>24500000</v>
      </c>
      <c r="R485" s="38" t="n">
        <v>37536010</v>
      </c>
      <c r="S485" s="38" t="s">
        <v>1279</v>
      </c>
      <c r="T485" s="38" t="n">
        <v>1601</v>
      </c>
    </row>
    <row r="486" customFormat="false" ht="63.75" hidden="false" customHeight="false" outlineLevel="0" collapsed="false">
      <c r="A486" s="38" t="n">
        <v>485</v>
      </c>
      <c r="B486" s="38" t="n">
        <v>38926880</v>
      </c>
      <c r="C486" s="38" t="s">
        <v>1280</v>
      </c>
      <c r="D486" s="39" t="n">
        <v>100</v>
      </c>
      <c r="E486" s="40" t="n">
        <v>50000</v>
      </c>
      <c r="F486" s="41" t="n">
        <v>5000000000</v>
      </c>
      <c r="G486" s="38" t="n">
        <v>30</v>
      </c>
      <c r="H486" s="38"/>
      <c r="I486" s="38" t="s">
        <v>868</v>
      </c>
      <c r="J486" s="38" t="s">
        <v>18</v>
      </c>
      <c r="K486" s="38" t="s">
        <v>50</v>
      </c>
      <c r="L486" s="38"/>
      <c r="M486" s="38" t="s">
        <v>45</v>
      </c>
      <c r="N486" s="38"/>
      <c r="O486" s="38" t="s">
        <v>1281</v>
      </c>
      <c r="P486" s="42" t="n">
        <v>100000</v>
      </c>
      <c r="Q486" s="42" t="n">
        <f aca="false">F486/100*D486</f>
        <v>5000000000</v>
      </c>
      <c r="R486" s="38" t="n">
        <v>37471967</v>
      </c>
      <c r="S486" s="38" t="s">
        <v>870</v>
      </c>
      <c r="T486" s="38" t="n">
        <v>1001</v>
      </c>
    </row>
    <row r="487" customFormat="false" ht="51" hidden="false" customHeight="false" outlineLevel="0" collapsed="false">
      <c r="A487" s="38" t="n">
        <v>486</v>
      </c>
      <c r="B487" s="38" t="n">
        <v>38983006</v>
      </c>
      <c r="C487" s="38" t="s">
        <v>1282</v>
      </c>
      <c r="D487" s="39" t="n">
        <v>50.99999999</v>
      </c>
      <c r="E487" s="40"/>
      <c r="F487" s="41" t="n">
        <v>1468949019.8</v>
      </c>
      <c r="G487" s="38" t="n">
        <v>23</v>
      </c>
      <c r="H487" s="38" t="n">
        <v>99</v>
      </c>
      <c r="I487" s="38" t="s">
        <v>43</v>
      </c>
      <c r="J487" s="38" t="s">
        <v>1</v>
      </c>
      <c r="K487" s="38" t="s">
        <v>171</v>
      </c>
      <c r="L487" s="38"/>
      <c r="M487" s="38"/>
      <c r="N487" s="38" t="s">
        <v>51</v>
      </c>
      <c r="O487" s="38" t="s">
        <v>1283</v>
      </c>
      <c r="P487" s="42"/>
      <c r="Q487" s="42" t="n">
        <f aca="false">F487/100*D487</f>
        <v>749163999.951105</v>
      </c>
      <c r="R487" s="38" t="n">
        <v>32945</v>
      </c>
      <c r="S487" s="38"/>
      <c r="T487" s="38" t="n">
        <v>69600</v>
      </c>
    </row>
    <row r="488" customFormat="false" ht="76.5" hidden="false" customHeight="false" outlineLevel="0" collapsed="false">
      <c r="A488" s="38" t="n">
        <v>487</v>
      </c>
      <c r="B488" s="38" t="n">
        <v>13300821</v>
      </c>
      <c r="C488" s="38" t="s">
        <v>1284</v>
      </c>
      <c r="D488" s="39" t="n">
        <v>9.08158517</v>
      </c>
      <c r="E488" s="40" t="n">
        <v>59326</v>
      </c>
      <c r="F488" s="41" t="n">
        <v>163314</v>
      </c>
      <c r="G488" s="38" t="n">
        <v>5</v>
      </c>
      <c r="H488" s="38" t="n">
        <v>5</v>
      </c>
      <c r="I488" s="38" t="s">
        <v>840</v>
      </c>
      <c r="J488" s="38" t="s">
        <v>1</v>
      </c>
      <c r="K488" s="38" t="s">
        <v>2</v>
      </c>
      <c r="L488" s="38"/>
      <c r="M488" s="38" t="s">
        <v>59</v>
      </c>
      <c r="N488" s="38"/>
      <c r="O488" s="38" t="s">
        <v>1285</v>
      </c>
      <c r="P488" s="42" t="n">
        <v>0.25</v>
      </c>
      <c r="Q488" s="42" t="n">
        <f aca="false">F488/100*D488</f>
        <v>14831.5000045338</v>
      </c>
      <c r="R488" s="38" t="n">
        <v>13327990</v>
      </c>
      <c r="S488" s="38" t="s">
        <v>796</v>
      </c>
      <c r="T488" s="38" t="n">
        <v>23223</v>
      </c>
    </row>
    <row r="489" customFormat="false" ht="63.75" hidden="false" customHeight="false" outlineLevel="0" collapsed="false">
      <c r="A489" s="38" t="n">
        <v>488</v>
      </c>
      <c r="B489" s="38" t="n">
        <v>40075815</v>
      </c>
      <c r="C489" s="38" t="s">
        <v>1286</v>
      </c>
      <c r="D489" s="39" t="n">
        <v>100</v>
      </c>
      <c r="E489" s="40" t="n">
        <v>229879115</v>
      </c>
      <c r="F489" s="41" t="n">
        <v>229879115000</v>
      </c>
      <c r="G489" s="38" t="n">
        <v>30</v>
      </c>
      <c r="H489" s="38"/>
      <c r="I489" s="38" t="s">
        <v>49</v>
      </c>
      <c r="J489" s="38" t="s">
        <v>18</v>
      </c>
      <c r="K489" s="38" t="s">
        <v>50</v>
      </c>
      <c r="L489" s="38"/>
      <c r="M489" s="38" t="s">
        <v>45</v>
      </c>
      <c r="N489" s="38"/>
      <c r="O489" s="38" t="s">
        <v>1287</v>
      </c>
      <c r="P489" s="42" t="n">
        <v>1000</v>
      </c>
      <c r="Q489" s="42" t="n">
        <f aca="false">F489/100*D489</f>
        <v>229879115000</v>
      </c>
      <c r="R489" s="38"/>
      <c r="S489" s="38" t="s">
        <v>188</v>
      </c>
      <c r="T489" s="38" t="n">
        <v>3680</v>
      </c>
    </row>
    <row r="490" customFormat="false" ht="63.75" hidden="false" customHeight="false" outlineLevel="0" collapsed="false">
      <c r="A490" s="38" t="n">
        <v>489</v>
      </c>
      <c r="B490" s="38" t="s">
        <v>1288</v>
      </c>
      <c r="C490" s="38" t="s">
        <v>1289</v>
      </c>
      <c r="D490" s="39" t="n">
        <v>100</v>
      </c>
      <c r="E490" s="40" t="n">
        <v>50000</v>
      </c>
      <c r="F490" s="41" t="n">
        <v>50000</v>
      </c>
      <c r="G490" s="38"/>
      <c r="H490" s="38"/>
      <c r="I490" s="38" t="s">
        <v>1290</v>
      </c>
      <c r="J490" s="38" t="s">
        <v>18</v>
      </c>
      <c r="K490" s="38" t="s">
        <v>50</v>
      </c>
      <c r="L490" s="38"/>
      <c r="M490" s="38" t="s">
        <v>361</v>
      </c>
      <c r="N490" s="38"/>
      <c r="O490" s="38" t="s">
        <v>1291</v>
      </c>
      <c r="P490" s="42"/>
      <c r="Q490" s="42" t="n">
        <f aca="false">F490/100*D490</f>
        <v>50000</v>
      </c>
      <c r="R490" s="38" t="n">
        <v>37472282</v>
      </c>
      <c r="S490" s="38"/>
      <c r="T490" s="38"/>
    </row>
    <row r="491" customFormat="false" ht="51" hidden="false" customHeight="false" outlineLevel="0" collapsed="false">
      <c r="A491" s="38" t="n">
        <v>490</v>
      </c>
      <c r="B491" s="38" t="s">
        <v>1292</v>
      </c>
      <c r="C491" s="38" t="s">
        <v>1293</v>
      </c>
      <c r="D491" s="39" t="n">
        <v>49</v>
      </c>
      <c r="E491" s="40"/>
      <c r="F491" s="41" t="n">
        <v>300000</v>
      </c>
      <c r="G491" s="38"/>
      <c r="H491" s="38" t="n">
        <v>99</v>
      </c>
      <c r="I491" s="38" t="s">
        <v>43</v>
      </c>
      <c r="J491" s="38" t="s">
        <v>1</v>
      </c>
      <c r="K491" s="38" t="s">
        <v>171</v>
      </c>
      <c r="L491" s="38"/>
      <c r="M491" s="38"/>
      <c r="N491" s="38"/>
      <c r="O491" s="38" t="s">
        <v>1294</v>
      </c>
      <c r="P491" s="42"/>
      <c r="Q491" s="42" t="n">
        <f aca="false">F491/100*D491</f>
        <v>147000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18.43971631</v>
      </c>
      <c r="E492" s="40"/>
      <c r="F492" s="41" t="n">
        <v>14100</v>
      </c>
      <c r="G492" s="38"/>
      <c r="H492" s="38" t="n">
        <v>99</v>
      </c>
      <c r="I492" s="38" t="s">
        <v>43</v>
      </c>
      <c r="J492" s="38" t="s">
        <v>1</v>
      </c>
      <c r="K492" s="38" t="s">
        <v>171</v>
      </c>
      <c r="L492" s="38"/>
      <c r="M492" s="38"/>
      <c r="N492" s="38"/>
      <c r="O492" s="38" t="s">
        <v>1297</v>
      </c>
      <c r="P492" s="42"/>
      <c r="Q492" s="42" t="n">
        <f aca="false">F492/100*D492</f>
        <v>2599.99999971</v>
      </c>
      <c r="R492" s="38" t="n">
        <v>32945</v>
      </c>
      <c r="S492" s="38"/>
      <c r="T492" s="38"/>
    </row>
    <row r="493" customFormat="false" ht="51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0.23365385</v>
      </c>
      <c r="E493" s="40" t="n">
        <v>67500</v>
      </c>
      <c r="F493" s="41" t="n">
        <v>28888888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0</v>
      </c>
      <c r="P493" s="42"/>
      <c r="Q493" s="42" t="n">
        <f aca="false">F493/100*D493</f>
        <v>67499.999034188</v>
      </c>
      <c r="R493" s="38" t="n">
        <v>32945</v>
      </c>
      <c r="S493" s="38"/>
      <c r="T493" s="38" t="n">
        <v>123100</v>
      </c>
    </row>
    <row r="494" customFormat="false" ht="38.25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1.17008197</v>
      </c>
      <c r="E494" s="40" t="n">
        <v>7994</v>
      </c>
      <c r="F494" s="41" t="n">
        <v>68320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 t="s">
        <v>68</v>
      </c>
      <c r="N494" s="38"/>
      <c r="O494" s="38" t="s">
        <v>1303</v>
      </c>
      <c r="P494" s="42"/>
      <c r="Q494" s="42" t="n">
        <f aca="false">F494/100*D494</f>
        <v>7994000.01904</v>
      </c>
      <c r="R494" s="38" t="n">
        <v>32945</v>
      </c>
      <c r="S494" s="38"/>
      <c r="T494" s="38" t="n">
        <v>700185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1</v>
      </c>
      <c r="E495" s="40" t="n">
        <v>5</v>
      </c>
      <c r="F495" s="41" t="n">
        <v>3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6</v>
      </c>
      <c r="P495" s="42"/>
      <c r="Q495" s="42" t="n">
        <f aca="false">F495/100*D495</f>
        <v>300</v>
      </c>
      <c r="R495" s="38" t="n">
        <v>32945</v>
      </c>
      <c r="S495" s="38"/>
      <c r="T495" s="38" t="n">
        <v>129515</v>
      </c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3.61538462</v>
      </c>
      <c r="E496" s="40" t="n">
        <v>470</v>
      </c>
      <c r="F496" s="41" t="n">
        <v>5200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18800.000024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2.0501139</v>
      </c>
      <c r="E497" s="40" t="n">
        <v>9</v>
      </c>
      <c r="F497" s="41" t="n">
        <v>878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1800.0000042</v>
      </c>
      <c r="R497" s="38" t="n">
        <v>32945</v>
      </c>
      <c r="S497" s="38"/>
      <c r="T497" s="38" t="n">
        <v>117311</v>
      </c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1.7</v>
      </c>
      <c r="E498" s="40" t="n">
        <v>510</v>
      </c>
      <c r="F498" s="41" t="n">
        <v>3000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5100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1.29982669</v>
      </c>
      <c r="E499" s="40" t="n">
        <v>75</v>
      </c>
      <c r="F499" s="41" t="n">
        <v>577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750.00000013</v>
      </c>
      <c r="R499" s="38" t="n">
        <v>32945</v>
      </c>
      <c r="S499" s="38"/>
      <c r="T499" s="38"/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0.1446281</v>
      </c>
      <c r="E500" s="40" t="n">
        <v>7</v>
      </c>
      <c r="F500" s="41" t="n">
        <v>48400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700.000004</v>
      </c>
      <c r="R500" s="38" t="n">
        <v>32945</v>
      </c>
      <c r="S500" s="38"/>
      <c r="T500" s="38" t="n">
        <v>103045</v>
      </c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94192954</v>
      </c>
      <c r="E501" s="40" t="n">
        <v>1860</v>
      </c>
      <c r="F501" s="41" t="n">
        <v>987335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93000.00023759</v>
      </c>
      <c r="R501" s="38" t="n">
        <v>32945</v>
      </c>
      <c r="S501" s="38"/>
      <c r="T501" s="38"/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0.19</v>
      </c>
      <c r="E502" s="40"/>
      <c r="F502" s="41" t="n">
        <v>30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570</v>
      </c>
      <c r="R502" s="38" t="n">
        <v>32945</v>
      </c>
      <c r="S502" s="38"/>
      <c r="T502" s="38" t="n">
        <v>119991</v>
      </c>
    </row>
    <row r="503" customFormat="false" ht="38.25" hidden="false" customHeight="false" outlineLevel="0" collapsed="false">
      <c r="A503" s="38" t="n">
        <v>502</v>
      </c>
      <c r="B503" s="38" t="s">
        <v>1328</v>
      </c>
      <c r="C503" s="38" t="s">
        <v>1329</v>
      </c>
      <c r="D503" s="39" t="n">
        <v>4.8</v>
      </c>
      <c r="E503" s="40" t="n">
        <v>600</v>
      </c>
      <c r="F503" s="41" t="n">
        <v>1250000</v>
      </c>
      <c r="G503" s="38"/>
      <c r="H503" s="38" t="n">
        <v>99</v>
      </c>
      <c r="I503" s="38" t="s">
        <v>43</v>
      </c>
      <c r="J503" s="38" t="s">
        <v>1</v>
      </c>
      <c r="K503" s="38" t="s">
        <v>15</v>
      </c>
      <c r="L503" s="38"/>
      <c r="M503" s="38"/>
      <c r="N503" s="38"/>
      <c r="O503" s="38" t="s">
        <v>1330</v>
      </c>
      <c r="P503" s="42"/>
      <c r="Q503" s="42" t="n">
        <f aca="false">F503/100*D503</f>
        <v>60000</v>
      </c>
      <c r="R503" s="38" t="n">
        <v>32945</v>
      </c>
      <c r="S503" s="38"/>
      <c r="T503" s="38" t="n">
        <v>105318</v>
      </c>
    </row>
  </sheetData>
  <autoFilter ref="A1:T5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4-10-01T13:50:19Z</cp:lastPrinted>
  <dcterms:modified xsi:type="dcterms:W3CDTF">2017-12-22T10:05:30Z</dcterms:modified>
  <cp:revision>0</cp:revision>
  <dc:subject/>
  <dc:title/>
</cp:coreProperties>
</file>