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23.07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00</v>
      </c>
      <c r="B7" s="13" t="n">
        <v>161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0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00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00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00</v>
      </c>
      <c r="B27" s="13" t="n">
        <v>250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00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00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00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00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0" activeCellId="0" sqref="D3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60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63.7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60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1" t="s">
        <v>1129</v>
      </c>
      <c r="C420" s="47" t="s">
        <v>1130</v>
      </c>
      <c r="D420" s="62" t="n">
        <v>0.02502723</v>
      </c>
      <c r="E420" s="63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4"/>
      <c r="N420" s="64"/>
      <c r="O420" s="45" t="s">
        <v>1131</v>
      </c>
      <c r="P420" s="65" t="n">
        <v>50</v>
      </c>
      <c r="Q420" s="52" t="n">
        <f aca="false">F420/100*D420</f>
        <v>8849998.41794579</v>
      </c>
      <c r="R420" s="64" t="n">
        <v>32945</v>
      </c>
      <c r="S420" s="64"/>
      <c r="T420" s="64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7-23T06:30:44Z</dcterms:modified>
  <cp:revision>0</cp:revision>
  <dc:subject/>
  <dc:title/>
</cp:coreProperties>
</file>