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25.06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9" activeCellId="0" sqref="D4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72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72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72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72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72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72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72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72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72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S361" activeCellId="0" sqref="S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76.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74</v>
      </c>
      <c r="I401" s="47" t="s">
        <v>332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6-25T06:17:20Z</dcterms:modified>
  <cp:revision>0</cp:revision>
  <dc:subject/>
  <dc:title/>
</cp:coreProperties>
</file>