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151">
  <si>
    <t xml:space="preserve">Моніторинг  корпоративних прав держави у статутних капіталах  господарських товариств  станом на 26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ЕНЕРГЕТИКИ  УКРАЇНИ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526</v>
      </c>
      <c r="B7" s="13" t="n">
        <v>157</v>
      </c>
      <c r="C7" s="14" t="n">
        <v>39</v>
      </c>
      <c r="D7" s="14" t="n">
        <v>2</v>
      </c>
      <c r="E7" s="14" t="n">
        <v>37</v>
      </c>
      <c r="F7" s="14" t="n">
        <v>30</v>
      </c>
      <c r="G7" s="14" t="n">
        <v>8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4</v>
      </c>
      <c r="M7" s="14" t="n">
        <v>6</v>
      </c>
      <c r="N7" s="14" t="n">
        <v>8</v>
      </c>
      <c r="O7" s="14" t="n">
        <v>38</v>
      </c>
      <c r="P7" s="14" t="n">
        <v>21</v>
      </c>
      <c r="Q7" s="14" t="n">
        <v>17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52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526</v>
      </c>
      <c r="B17" s="13" t="n">
        <v>43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526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526</v>
      </c>
      <c r="B27" s="13" t="n">
        <v>245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9</v>
      </c>
      <c r="P27" s="13" t="n">
        <v>25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526</v>
      </c>
      <c r="B32" s="13" t="n">
        <v>130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0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52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52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526</v>
      </c>
      <c r="B44" s="13" t="n">
        <v>180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/>
      <c r="I14" s="47" t="s">
        <v>90</v>
      </c>
      <c r="J14" s="47" t="s">
        <v>18</v>
      </c>
      <c r="K14" s="45" t="s">
        <v>2</v>
      </c>
      <c r="L14" s="45"/>
      <c r="M14" s="45" t="s">
        <v>44</v>
      </c>
      <c r="N14" s="45"/>
      <c r="O14" s="45" t="s">
        <v>91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2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3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4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5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/>
      <c r="I16" s="47" t="s">
        <v>90</v>
      </c>
      <c r="J16" s="47" t="s">
        <v>18</v>
      </c>
      <c r="K16" s="45" t="s">
        <v>2</v>
      </c>
      <c r="L16" s="45"/>
      <c r="M16" s="45" t="s">
        <v>44</v>
      </c>
      <c r="N16" s="45" t="s">
        <v>50</v>
      </c>
      <c r="O16" s="45" t="s">
        <v>96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7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8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9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100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1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9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2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3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4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5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90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90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90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90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90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90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90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90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90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90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90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90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90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90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90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90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90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90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90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90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90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90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90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90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90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90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90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90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90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90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90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90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90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90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90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90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90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90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90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90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90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90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90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90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90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90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90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90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90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90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9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500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1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2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90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3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4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90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5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6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7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90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8</v>
      </c>
      <c r="P169" s="51"/>
      <c r="Q169" s="52" t="n">
        <f aca="false">F169/100*D169</f>
        <v>5084409</v>
      </c>
      <c r="R169" s="45" t="n">
        <v>37471933</v>
      </c>
      <c r="S169" s="45" t="s">
        <v>509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10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90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1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2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90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4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5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6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7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90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8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9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90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20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1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2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90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3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4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5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90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6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7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90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9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30</v>
      </c>
      <c r="P178" s="51"/>
      <c r="Q178" s="52" t="n">
        <f aca="false">F178/100*D178</f>
        <v>10.2900000004518</v>
      </c>
      <c r="R178" s="45" t="n">
        <v>13398493</v>
      </c>
      <c r="S178" s="45" t="s">
        <v>531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2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90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3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4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6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8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9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40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1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90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3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4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5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90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6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7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90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9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9</v>
      </c>
      <c r="J187" s="47" t="s">
        <v>1</v>
      </c>
      <c r="K187" s="45" t="s">
        <v>15</v>
      </c>
      <c r="L187" s="45"/>
      <c r="M187" s="45" t="s">
        <v>550</v>
      </c>
      <c r="N187" s="45"/>
      <c r="O187" s="45" t="s">
        <v>551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2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3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5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4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5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6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7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8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9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60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1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2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3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4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5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37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6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7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8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9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70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1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2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3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4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66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5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6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7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8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9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80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1</v>
      </c>
      <c r="T197" s="45" t="n">
        <v>61037</v>
      </c>
    </row>
    <row r="198" customFormat="false" ht="51" hidden="false" customHeight="false" outlineLevel="0" collapsed="false">
      <c r="A198" s="45" t="n">
        <v>197</v>
      </c>
      <c r="B198" s="46" t="n">
        <v>201081</v>
      </c>
      <c r="C198" s="47" t="s">
        <v>582</v>
      </c>
      <c r="D198" s="53" t="n">
        <v>100</v>
      </c>
      <c r="E198" s="49" t="n">
        <v>75311000</v>
      </c>
      <c r="F198" s="50" t="n">
        <v>75311000</v>
      </c>
      <c r="G198" s="46" t="n">
        <v>2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3</v>
      </c>
      <c r="P198" s="60" t="n">
        <v>1</v>
      </c>
      <c r="Q198" s="52" t="n">
        <f aca="false">F198/100*D198</f>
        <v>75311000</v>
      </c>
      <c r="R198" s="45" t="n">
        <v>37508596</v>
      </c>
      <c r="S198" s="45" t="s">
        <v>113</v>
      </c>
      <c r="T198" s="45" t="n">
        <v>69035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4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5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2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6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37</v>
      </c>
      <c r="J200" s="47" t="s">
        <v>1</v>
      </c>
      <c r="K200" s="45" t="s">
        <v>587</v>
      </c>
      <c r="L200" s="45" t="s">
        <v>67</v>
      </c>
      <c r="M200" s="45" t="s">
        <v>588</v>
      </c>
      <c r="N200" s="45"/>
      <c r="O200" s="45" t="s">
        <v>589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76.5" hidden="false" customHeight="false" outlineLevel="0" collapsed="false">
      <c r="A201" s="45" t="n">
        <v>200</v>
      </c>
      <c r="B201" s="46" t="n">
        <v>13300821</v>
      </c>
      <c r="C201" s="47" t="s">
        <v>590</v>
      </c>
      <c r="D201" s="53" t="n">
        <v>9.08158517</v>
      </c>
      <c r="E201" s="49" t="n">
        <v>59326</v>
      </c>
      <c r="F201" s="50" t="n">
        <v>163314</v>
      </c>
      <c r="G201" s="46" t="n">
        <v>5</v>
      </c>
      <c r="H201" s="46" t="n">
        <v>5</v>
      </c>
      <c r="I201" s="47" t="s">
        <v>591</v>
      </c>
      <c r="J201" s="47" t="s">
        <v>1</v>
      </c>
      <c r="K201" s="45" t="s">
        <v>2</v>
      </c>
      <c r="L201" s="45"/>
      <c r="M201" s="45" t="s">
        <v>68</v>
      </c>
      <c r="N201" s="45"/>
      <c r="O201" s="45" t="s">
        <v>592</v>
      </c>
      <c r="P201" s="51" t="n">
        <v>0.25</v>
      </c>
      <c r="Q201" s="52" t="n">
        <f aca="false">F201/100*D201</f>
        <v>14831.5000045338</v>
      </c>
      <c r="R201" s="45" t="n">
        <v>13327990</v>
      </c>
      <c r="S201" s="45" t="s">
        <v>398</v>
      </c>
      <c r="T201" s="45" t="n">
        <v>23223</v>
      </c>
    </row>
    <row r="202" customFormat="false" ht="76.5" hidden="false" customHeight="false" outlineLevel="0" collapsed="false">
      <c r="A202" s="45" t="n">
        <v>201</v>
      </c>
      <c r="B202" s="46" t="n">
        <v>13377887</v>
      </c>
      <c r="C202" s="47" t="s">
        <v>593</v>
      </c>
      <c r="D202" s="53" t="n">
        <v>54.40789474</v>
      </c>
      <c r="E202" s="49"/>
      <c r="F202" s="50" t="n">
        <v>15.2</v>
      </c>
      <c r="G202" s="46" t="n">
        <v>9</v>
      </c>
      <c r="H202" s="46" t="n">
        <v>9</v>
      </c>
      <c r="I202" s="47" t="s">
        <v>171</v>
      </c>
      <c r="J202" s="47" t="s">
        <v>1</v>
      </c>
      <c r="K202" s="45" t="s">
        <v>163</v>
      </c>
      <c r="L202" s="45"/>
      <c r="M202" s="45"/>
      <c r="N202" s="45"/>
      <c r="O202" s="45" t="s">
        <v>594</v>
      </c>
      <c r="P202" s="51"/>
      <c r="Q202" s="52" t="n">
        <f aca="false">F202/100*D202</f>
        <v>8.27000000048</v>
      </c>
      <c r="R202" s="45" t="n">
        <v>13398493</v>
      </c>
      <c r="S202" s="45" t="s">
        <v>595</v>
      </c>
      <c r="T202" s="45" t="n">
        <v>94223</v>
      </c>
    </row>
    <row r="203" customFormat="false" ht="76.5" hidden="false" customHeight="false" outlineLevel="0" collapsed="false">
      <c r="A203" s="45" t="n">
        <v>202</v>
      </c>
      <c r="B203" s="46" t="n">
        <v>13378929</v>
      </c>
      <c r="C203" s="47" t="s">
        <v>596</v>
      </c>
      <c r="D203" s="53" t="n">
        <v>97.97926083</v>
      </c>
      <c r="E203" s="49"/>
      <c r="F203" s="50" t="n">
        <v>37.61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7</v>
      </c>
      <c r="P203" s="51"/>
      <c r="Q203" s="52" t="n">
        <f aca="false">F203/100*D203</f>
        <v>36.849999998163</v>
      </c>
      <c r="R203" s="45" t="n">
        <v>13398493</v>
      </c>
      <c r="S203" s="45" t="s">
        <v>598</v>
      </c>
      <c r="T203" s="45" t="n">
        <v>94001</v>
      </c>
    </row>
    <row r="204" customFormat="false" ht="76.5" hidden="false" customHeight="false" outlineLevel="0" collapsed="false">
      <c r="A204" s="45" t="n">
        <v>203</v>
      </c>
      <c r="B204" s="46" t="n">
        <v>13381512</v>
      </c>
      <c r="C204" s="47" t="s">
        <v>599</v>
      </c>
      <c r="D204" s="53" t="n">
        <v>19.04761905</v>
      </c>
      <c r="E204" s="49"/>
      <c r="F204" s="50" t="n">
        <v>33.1275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600</v>
      </c>
      <c r="P204" s="51"/>
      <c r="Q204" s="52" t="n">
        <f aca="false">F204/100*D204</f>
        <v>6.31000000078875</v>
      </c>
      <c r="R204" s="45" t="n">
        <v>13398493</v>
      </c>
      <c r="S204" s="45" t="s">
        <v>601</v>
      </c>
      <c r="T204" s="45" t="n">
        <v>348000</v>
      </c>
    </row>
    <row r="205" customFormat="false" ht="76.5" hidden="false" customHeight="false" outlineLevel="0" collapsed="false">
      <c r="A205" s="45" t="n">
        <v>204</v>
      </c>
      <c r="B205" s="46" t="n">
        <v>13389152</v>
      </c>
      <c r="C205" s="47" t="s">
        <v>602</v>
      </c>
      <c r="D205" s="53" t="n">
        <v>87.99257723</v>
      </c>
      <c r="E205" s="49"/>
      <c r="F205" s="50" t="n">
        <v>18.322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3</v>
      </c>
      <c r="P205" s="51"/>
      <c r="Q205" s="52" t="n">
        <f aca="false">F205/100*D205</f>
        <v>16.1220000000806</v>
      </c>
      <c r="R205" s="45" t="n">
        <v>13398493</v>
      </c>
      <c r="S205" s="45" t="s">
        <v>474</v>
      </c>
      <c r="T205" s="45" t="n">
        <v>94205</v>
      </c>
    </row>
    <row r="206" customFormat="false" ht="76.5" hidden="false" customHeight="false" outlineLevel="0" collapsed="false">
      <c r="A206" s="45" t="n">
        <v>205</v>
      </c>
      <c r="B206" s="46" t="n">
        <v>13391752</v>
      </c>
      <c r="C206" s="47" t="s">
        <v>604</v>
      </c>
      <c r="D206" s="53" t="n">
        <v>39.00594273</v>
      </c>
      <c r="E206" s="49"/>
      <c r="F206" s="50" t="n">
        <v>37.0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5</v>
      </c>
      <c r="P206" s="51"/>
      <c r="Q206" s="52" t="n">
        <f aca="false">F206/100*D206</f>
        <v>14.439999998646</v>
      </c>
      <c r="R206" s="45" t="n">
        <v>13398493</v>
      </c>
      <c r="S206" s="45" t="s">
        <v>606</v>
      </c>
      <c r="T206" s="45" t="n">
        <v>91017</v>
      </c>
    </row>
    <row r="207" customFormat="false" ht="76.5" hidden="false" customHeight="false" outlineLevel="0" collapsed="false">
      <c r="A207" s="45" t="n">
        <v>206</v>
      </c>
      <c r="B207" s="46" t="n">
        <v>13392504</v>
      </c>
      <c r="C207" s="47" t="s">
        <v>607</v>
      </c>
      <c r="D207" s="53" t="n">
        <v>0.06839945</v>
      </c>
      <c r="E207" s="49" t="n">
        <v>100</v>
      </c>
      <c r="F207" s="50" t="n">
        <v>36550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5</v>
      </c>
      <c r="L207" s="45" t="s">
        <v>67</v>
      </c>
      <c r="M207" s="45" t="s">
        <v>58</v>
      </c>
      <c r="N207" s="45"/>
      <c r="O207" s="45" t="s">
        <v>608</v>
      </c>
      <c r="P207" s="51"/>
      <c r="Q207" s="52" t="n">
        <f aca="false">F207/100*D207</f>
        <v>24.999998975</v>
      </c>
      <c r="R207" s="45" t="n">
        <v>13398493</v>
      </c>
      <c r="S207" s="45" t="s">
        <v>609</v>
      </c>
      <c r="T207" s="45" t="n">
        <v>91005</v>
      </c>
    </row>
    <row r="208" customFormat="false" ht="63.75" hidden="false" customHeight="false" outlineLevel="0" collapsed="false">
      <c r="A208" s="45" t="n">
        <v>207</v>
      </c>
      <c r="B208" s="46" t="n">
        <v>13392881</v>
      </c>
      <c r="C208" s="47" t="s">
        <v>610</v>
      </c>
      <c r="D208" s="53" t="n">
        <v>100</v>
      </c>
      <c r="E208" s="49" t="n">
        <v>1867492</v>
      </c>
      <c r="F208" s="50" t="n">
        <v>466873</v>
      </c>
      <c r="G208" s="46" t="n">
        <v>9</v>
      </c>
      <c r="H208" s="46"/>
      <c r="I208" s="47" t="s">
        <v>90</v>
      </c>
      <c r="J208" s="47" t="s">
        <v>18</v>
      </c>
      <c r="K208" s="45" t="s">
        <v>49</v>
      </c>
      <c r="L208" s="45"/>
      <c r="M208" s="45" t="s">
        <v>68</v>
      </c>
      <c r="N208" s="45"/>
      <c r="O208" s="45" t="s">
        <v>611</v>
      </c>
      <c r="P208" s="51" t="n">
        <v>0.25</v>
      </c>
      <c r="Q208" s="52" t="n">
        <f aca="false">F208/100*D208</f>
        <v>466873</v>
      </c>
      <c r="R208" s="45" t="n">
        <v>33833561</v>
      </c>
      <c r="S208" s="45" t="s">
        <v>116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407128</v>
      </c>
      <c r="C209" s="47" t="s">
        <v>612</v>
      </c>
      <c r="D209" s="53" t="n">
        <v>83.39696143</v>
      </c>
      <c r="E209" s="49"/>
      <c r="F209" s="50" t="n">
        <v>2567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63</v>
      </c>
      <c r="L209" s="45"/>
      <c r="M209" s="45"/>
      <c r="N209" s="45"/>
      <c r="O209" s="45" t="s">
        <v>613</v>
      </c>
      <c r="P209" s="51"/>
      <c r="Q209" s="52" t="n">
        <f aca="false">F209/100*D209</f>
        <v>2140.7999999081</v>
      </c>
      <c r="R209" s="45" t="n">
        <v>13398493</v>
      </c>
      <c r="S209" s="45" t="s">
        <v>614</v>
      </c>
      <c r="T209" s="45" t="n">
        <v>93120</v>
      </c>
    </row>
    <row r="210" customFormat="false" ht="76.5" hidden="false" customHeight="false" outlineLevel="0" collapsed="false">
      <c r="A210" s="45" t="n">
        <v>209</v>
      </c>
      <c r="B210" s="46" t="n">
        <v>13407648</v>
      </c>
      <c r="C210" s="47" t="s">
        <v>615</v>
      </c>
      <c r="D210" s="53" t="n">
        <v>25</v>
      </c>
      <c r="E210" s="49"/>
      <c r="F210" s="50" t="n">
        <v>35.52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6</v>
      </c>
      <c r="P210" s="51"/>
      <c r="Q210" s="52" t="n">
        <f aca="false">F210/100*D210</f>
        <v>8.88</v>
      </c>
      <c r="R210" s="45" t="n">
        <v>13398493</v>
      </c>
      <c r="S210" s="45" t="s">
        <v>617</v>
      </c>
      <c r="T210" s="45" t="n">
        <v>91022</v>
      </c>
    </row>
    <row r="211" customFormat="false" ht="63.75" hidden="false" customHeight="false" outlineLevel="0" collapsed="false">
      <c r="A211" s="45" t="n">
        <v>210</v>
      </c>
      <c r="B211" s="46" t="n">
        <v>13517302</v>
      </c>
      <c r="C211" s="47" t="s">
        <v>618</v>
      </c>
      <c r="D211" s="53" t="n">
        <v>78.4911792</v>
      </c>
      <c r="E211" s="49"/>
      <c r="F211" s="50" t="n">
        <v>43.08</v>
      </c>
      <c r="G211" s="46" t="n">
        <v>14</v>
      </c>
      <c r="H211" s="46" t="n">
        <v>14</v>
      </c>
      <c r="I211" s="47" t="s">
        <v>66</v>
      </c>
      <c r="J211" s="47" t="s">
        <v>1</v>
      </c>
      <c r="K211" s="45" t="s">
        <v>163</v>
      </c>
      <c r="L211" s="45"/>
      <c r="M211" s="45"/>
      <c r="N211" s="45"/>
      <c r="O211" s="45" t="s">
        <v>619</v>
      </c>
      <c r="P211" s="51"/>
      <c r="Q211" s="52" t="n">
        <f aca="false">F211/100*D211</f>
        <v>33.81399999936</v>
      </c>
      <c r="R211" s="45" t="n">
        <v>13511245</v>
      </c>
      <c r="S211" s="45" t="s">
        <v>70</v>
      </c>
      <c r="T211" s="45" t="n">
        <v>87535</v>
      </c>
    </row>
    <row r="212" customFormat="false" ht="51" hidden="false" customHeight="false" outlineLevel="0" collapsed="false">
      <c r="A212" s="45" t="n">
        <v>211</v>
      </c>
      <c r="B212" s="46" t="n">
        <v>13805917</v>
      </c>
      <c r="C212" s="47" t="s">
        <v>620</v>
      </c>
      <c r="D212" s="53" t="n">
        <v>14.971</v>
      </c>
      <c r="E212" s="49"/>
      <c r="F212" s="50" t="n">
        <v>17300</v>
      </c>
      <c r="G212" s="46" t="n">
        <v>46</v>
      </c>
      <c r="H212" s="46"/>
      <c r="I212" s="47" t="s">
        <v>515</v>
      </c>
      <c r="J212" s="47" t="s">
        <v>18</v>
      </c>
      <c r="K212" s="45" t="s">
        <v>163</v>
      </c>
      <c r="L212" s="45"/>
      <c r="M212" s="45"/>
      <c r="N212" s="45"/>
      <c r="O212" s="45" t="s">
        <v>621</v>
      </c>
      <c r="P212" s="51"/>
      <c r="Q212" s="52" t="n">
        <f aca="false">F212/100*D212</f>
        <v>2589.983</v>
      </c>
      <c r="R212" s="45" t="n">
        <v>19270</v>
      </c>
      <c r="S212" s="45" t="s">
        <v>116</v>
      </c>
      <c r="T212" s="45" t="n">
        <v>79000</v>
      </c>
    </row>
    <row r="213" customFormat="false" ht="76.5" hidden="false" customHeight="false" outlineLevel="0" collapsed="false">
      <c r="A213" s="45" t="n">
        <v>212</v>
      </c>
      <c r="B213" s="46" t="n">
        <v>13987597</v>
      </c>
      <c r="C213" s="47" t="s">
        <v>622</v>
      </c>
      <c r="D213" s="53" t="n">
        <v>35.51604495</v>
      </c>
      <c r="E213" s="49" t="n">
        <v>2098430</v>
      </c>
      <c r="F213" s="50" t="n">
        <v>5908400</v>
      </c>
      <c r="G213" s="46" t="n">
        <v>56</v>
      </c>
      <c r="H213" s="46" t="n">
        <v>56</v>
      </c>
      <c r="I213" s="47" t="s">
        <v>386</v>
      </c>
      <c r="J213" s="47" t="s">
        <v>1</v>
      </c>
      <c r="K213" s="45" t="s">
        <v>2</v>
      </c>
      <c r="L213" s="45" t="s">
        <v>253</v>
      </c>
      <c r="M213" s="45" t="s">
        <v>44</v>
      </c>
      <c r="N213" s="45"/>
      <c r="O213" s="45" t="s">
        <v>623</v>
      </c>
      <c r="P213" s="51" t="n">
        <v>1</v>
      </c>
      <c r="Q213" s="52" t="n">
        <f aca="false">F213/100*D213</f>
        <v>2098429.9998258</v>
      </c>
      <c r="R213" s="45" t="n">
        <v>13989432</v>
      </c>
      <c r="S213" s="45" t="s">
        <v>419</v>
      </c>
      <c r="T213" s="45" t="n">
        <v>33004</v>
      </c>
    </row>
    <row r="214" customFormat="false" ht="51" hidden="false" customHeight="false" outlineLevel="0" collapsed="false">
      <c r="A214" s="45" t="n">
        <v>213</v>
      </c>
      <c r="B214" s="46" t="n">
        <v>14035982</v>
      </c>
      <c r="C214" s="47" t="s">
        <v>624</v>
      </c>
      <c r="D214" s="53" t="n">
        <v>0.00271248</v>
      </c>
      <c r="E214" s="49" t="n">
        <v>450</v>
      </c>
      <c r="F214" s="50" t="n">
        <v>165900</v>
      </c>
      <c r="G214" s="46" t="n">
        <v>61</v>
      </c>
      <c r="H214" s="46" t="n">
        <v>99</v>
      </c>
      <c r="I214" s="47" t="s">
        <v>43</v>
      </c>
      <c r="J214" s="47" t="s">
        <v>1</v>
      </c>
      <c r="K214" s="45" t="s">
        <v>2</v>
      </c>
      <c r="L214" s="45"/>
      <c r="M214" s="45" t="s">
        <v>44</v>
      </c>
      <c r="N214" s="45"/>
      <c r="O214" s="45" t="s">
        <v>625</v>
      </c>
      <c r="P214" s="51" t="n">
        <v>0.01</v>
      </c>
      <c r="Q214" s="52" t="n">
        <f aca="false">F214/100*D214</f>
        <v>4.50000432</v>
      </c>
      <c r="R214" s="45" t="n">
        <v>32945</v>
      </c>
      <c r="S214" s="45" t="s">
        <v>287</v>
      </c>
      <c r="T214" s="45" t="n">
        <v>47000</v>
      </c>
    </row>
    <row r="215" customFormat="false" ht="76.5" hidden="false" customHeight="false" outlineLevel="0" collapsed="false">
      <c r="A215" s="45" t="n">
        <v>214</v>
      </c>
      <c r="B215" s="46" t="n">
        <v>14078902</v>
      </c>
      <c r="C215" s="47" t="s">
        <v>626</v>
      </c>
      <c r="D215" s="59" t="n">
        <v>50.00004953</v>
      </c>
      <c r="E215" s="49" t="n">
        <v>1009401</v>
      </c>
      <c r="F215" s="50" t="n">
        <v>504700</v>
      </c>
      <c r="G215" s="46" t="n">
        <v>63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 t="s">
        <v>50</v>
      </c>
      <c r="O215" s="45" t="s">
        <v>627</v>
      </c>
      <c r="P215" s="51" t="n">
        <v>0.25</v>
      </c>
      <c r="Q215" s="52" t="n">
        <f aca="false">F215/100*D215</f>
        <v>252350.24997791</v>
      </c>
      <c r="R215" s="45" t="n">
        <v>32945</v>
      </c>
      <c r="S215" s="45" t="s">
        <v>471</v>
      </c>
      <c r="T215" s="45" t="n">
        <v>61003</v>
      </c>
    </row>
    <row r="216" customFormat="false" ht="51" hidden="false" customHeight="false" outlineLevel="0" collapsed="false">
      <c r="A216" s="45" t="n">
        <v>215</v>
      </c>
      <c r="B216" s="46" t="n">
        <v>14261388</v>
      </c>
      <c r="C216" s="47" t="s">
        <v>628</v>
      </c>
      <c r="D216" s="53" t="n">
        <v>25.00212567</v>
      </c>
      <c r="E216" s="49" t="n">
        <v>17643</v>
      </c>
      <c r="F216" s="50" t="n">
        <v>17641.5</v>
      </c>
      <c r="G216" s="46" t="n">
        <v>77</v>
      </c>
      <c r="H216" s="46"/>
      <c r="I216" s="47" t="s">
        <v>629</v>
      </c>
      <c r="J216" s="47" t="s">
        <v>18</v>
      </c>
      <c r="K216" s="45" t="s">
        <v>49</v>
      </c>
      <c r="L216" s="45"/>
      <c r="M216" s="45" t="s">
        <v>44</v>
      </c>
      <c r="N216" s="45"/>
      <c r="O216" s="45" t="s">
        <v>630</v>
      </c>
      <c r="P216" s="51" t="n">
        <v>0.25</v>
      </c>
      <c r="Q216" s="52" t="n">
        <f aca="false">F216/100*D216</f>
        <v>4410.75000007305</v>
      </c>
      <c r="R216" s="45" t="n">
        <v>37854297</v>
      </c>
      <c r="S216" s="45" t="s">
        <v>248</v>
      </c>
      <c r="T216" s="45" t="n">
        <v>58032</v>
      </c>
    </row>
    <row r="217" customFormat="false" ht="76.5" hidden="false" customHeight="false" outlineLevel="0" collapsed="false">
      <c r="A217" s="45" t="n">
        <v>216</v>
      </c>
      <c r="B217" s="46" t="n">
        <v>14292704</v>
      </c>
      <c r="C217" s="47" t="s">
        <v>631</v>
      </c>
      <c r="D217" s="53" t="n">
        <v>55.00685871</v>
      </c>
      <c r="E217" s="49"/>
      <c r="F217" s="50" t="n">
        <v>43.74</v>
      </c>
      <c r="G217" s="46" t="n">
        <v>12</v>
      </c>
      <c r="H217" s="46" t="n">
        <v>12</v>
      </c>
      <c r="I217" s="47" t="s">
        <v>361</v>
      </c>
      <c r="J217" s="47" t="s">
        <v>1</v>
      </c>
      <c r="K217" s="45" t="s">
        <v>163</v>
      </c>
      <c r="L217" s="45"/>
      <c r="M217" s="45"/>
      <c r="N217" s="45"/>
      <c r="O217" s="45" t="s">
        <v>632</v>
      </c>
      <c r="P217" s="51"/>
      <c r="Q217" s="52" t="n">
        <f aca="false">F217/100*D217</f>
        <v>24.059999999754</v>
      </c>
      <c r="R217" s="45" t="n">
        <v>13467337</v>
      </c>
      <c r="S217" s="45" t="s">
        <v>633</v>
      </c>
      <c r="T217" s="45" t="n">
        <v>51925</v>
      </c>
    </row>
    <row r="218" customFormat="false" ht="38.25" hidden="false" customHeight="false" outlineLevel="0" collapsed="false">
      <c r="A218" s="45" t="n">
        <v>217</v>
      </c>
      <c r="B218" s="46" t="n">
        <v>14296990</v>
      </c>
      <c r="C218" s="47" t="s">
        <v>634</v>
      </c>
      <c r="D218" s="53" t="n">
        <v>23.04147465</v>
      </c>
      <c r="E218" s="49"/>
      <c r="F218" s="50" t="n">
        <v>4.34</v>
      </c>
      <c r="G218" s="46" t="n">
        <v>30</v>
      </c>
      <c r="H218" s="46" t="n">
        <v>99</v>
      </c>
      <c r="I218" s="47" t="s">
        <v>43</v>
      </c>
      <c r="J218" s="47" t="s">
        <v>1</v>
      </c>
      <c r="K218" s="45" t="s">
        <v>163</v>
      </c>
      <c r="L218" s="45"/>
      <c r="M218" s="45"/>
      <c r="N218" s="45"/>
      <c r="O218" s="45" t="s">
        <v>635</v>
      </c>
      <c r="P218" s="51"/>
      <c r="Q218" s="52" t="n">
        <f aca="false">F218/100*D218</f>
        <v>0.99999999981</v>
      </c>
      <c r="R218" s="45" t="n">
        <v>32945</v>
      </c>
      <c r="S218" s="45" t="s">
        <v>636</v>
      </c>
      <c r="T218" s="45" t="n">
        <v>2002</v>
      </c>
    </row>
    <row r="219" customFormat="false" ht="76.5" hidden="false" customHeight="false" outlineLevel="0" collapsed="false">
      <c r="A219" s="45" t="n">
        <v>218</v>
      </c>
      <c r="B219" s="46" t="n">
        <v>14297663</v>
      </c>
      <c r="C219" s="47" t="s">
        <v>637</v>
      </c>
      <c r="D219" s="53" t="n">
        <v>80</v>
      </c>
      <c r="E219" s="49" t="n">
        <v>296</v>
      </c>
      <c r="F219" s="50" t="n">
        <v>370000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5</v>
      </c>
      <c r="L219" s="45"/>
      <c r="M219" s="45" t="s">
        <v>58</v>
      </c>
      <c r="N219" s="45"/>
      <c r="O219" s="45" t="s">
        <v>638</v>
      </c>
      <c r="P219" s="51"/>
      <c r="Q219" s="52" t="n">
        <f aca="false">F219/100*D219</f>
        <v>296000</v>
      </c>
      <c r="R219" s="45" t="n">
        <v>13467337</v>
      </c>
      <c r="S219" s="45" t="s">
        <v>639</v>
      </c>
      <c r="T219" s="45" t="n">
        <v>50029</v>
      </c>
    </row>
    <row r="220" customFormat="false" ht="51" hidden="false" customHeight="false" outlineLevel="0" collapsed="false">
      <c r="A220" s="45" t="n">
        <v>219</v>
      </c>
      <c r="B220" s="46" t="n">
        <v>14300579</v>
      </c>
      <c r="C220" s="47" t="s">
        <v>640</v>
      </c>
      <c r="D220" s="53" t="n">
        <v>25.00006809</v>
      </c>
      <c r="E220" s="49" t="n">
        <v>367153</v>
      </c>
      <c r="F220" s="50" t="n">
        <v>1468608</v>
      </c>
      <c r="G220" s="46" t="n">
        <v>14</v>
      </c>
      <c r="H220" s="46" t="n">
        <v>99</v>
      </c>
      <c r="I220" s="47" t="s">
        <v>43</v>
      </c>
      <c r="J220" s="47" t="s">
        <v>1</v>
      </c>
      <c r="K220" s="45" t="s">
        <v>2</v>
      </c>
      <c r="L220" s="45" t="s">
        <v>67</v>
      </c>
      <c r="M220" s="45" t="s">
        <v>68</v>
      </c>
      <c r="N220" s="45"/>
      <c r="O220" s="45" t="s">
        <v>641</v>
      </c>
      <c r="P220" s="51" t="n">
        <v>1</v>
      </c>
      <c r="Q220" s="52" t="n">
        <f aca="false">F220/100*D220</f>
        <v>367152.999975187</v>
      </c>
      <c r="R220" s="45" t="n">
        <v>32945</v>
      </c>
      <c r="S220" s="45" t="s">
        <v>291</v>
      </c>
      <c r="T220" s="45" t="n">
        <v>83007</v>
      </c>
    </row>
    <row r="221" customFormat="false" ht="76.5" hidden="false" customHeight="false" outlineLevel="0" collapsed="false">
      <c r="A221" s="45" t="n">
        <v>220</v>
      </c>
      <c r="B221" s="46" t="n">
        <v>14300674</v>
      </c>
      <c r="C221" s="47" t="s">
        <v>642</v>
      </c>
      <c r="D221" s="53" t="n">
        <v>43.618</v>
      </c>
      <c r="E221" s="49"/>
      <c r="F221" s="50" t="n">
        <v>6639046.1</v>
      </c>
      <c r="G221" s="46" t="n">
        <v>46</v>
      </c>
      <c r="H221" s="46"/>
      <c r="I221" s="47" t="s">
        <v>515</v>
      </c>
      <c r="J221" s="47" t="s">
        <v>18</v>
      </c>
      <c r="K221" s="45" t="s">
        <v>163</v>
      </c>
      <c r="L221" s="45"/>
      <c r="M221" s="45"/>
      <c r="N221" s="45"/>
      <c r="O221" s="45" t="s">
        <v>643</v>
      </c>
      <c r="P221" s="51"/>
      <c r="Q221" s="52" t="n">
        <f aca="false">F221/100*D221</f>
        <v>2895819.127898</v>
      </c>
      <c r="R221" s="45" t="n">
        <v>19270</v>
      </c>
      <c r="S221" s="45" t="s">
        <v>644</v>
      </c>
      <c r="T221" s="45" t="n">
        <v>82100</v>
      </c>
    </row>
    <row r="222" customFormat="false" ht="76.5" hidden="false" customHeight="false" outlineLevel="0" collapsed="false">
      <c r="A222" s="45" t="n">
        <v>221</v>
      </c>
      <c r="B222" s="46" t="n">
        <v>14307268</v>
      </c>
      <c r="C222" s="47" t="s">
        <v>645</v>
      </c>
      <c r="D222" s="53" t="n">
        <v>99.9770714</v>
      </c>
      <c r="E222" s="49" t="n">
        <v>28255172</v>
      </c>
      <c r="F222" s="50" t="n">
        <v>7065413</v>
      </c>
      <c r="G222" s="46" t="n">
        <v>9</v>
      </c>
      <c r="H222" s="46" t="n">
        <v>9</v>
      </c>
      <c r="I222" s="47" t="s">
        <v>171</v>
      </c>
      <c r="J222" s="47" t="s">
        <v>1</v>
      </c>
      <c r="K222" s="45" t="s">
        <v>2</v>
      </c>
      <c r="L222" s="45" t="s">
        <v>67</v>
      </c>
      <c r="M222" s="45" t="s">
        <v>44</v>
      </c>
      <c r="N222" s="45"/>
      <c r="O222" s="45" t="s">
        <v>646</v>
      </c>
      <c r="P222" s="51" t="n">
        <v>0.25</v>
      </c>
      <c r="Q222" s="52" t="n">
        <f aca="false">F222/100*D222</f>
        <v>7063792.99971488</v>
      </c>
      <c r="R222" s="45" t="n">
        <v>13398493</v>
      </c>
      <c r="S222" s="45" t="s">
        <v>647</v>
      </c>
      <c r="T222" s="45" t="n">
        <v>94000</v>
      </c>
    </row>
    <row r="223" customFormat="false" ht="51" hidden="false" customHeight="false" outlineLevel="0" collapsed="false">
      <c r="A223" s="45" t="n">
        <v>222</v>
      </c>
      <c r="B223" s="46" t="n">
        <v>14307274</v>
      </c>
      <c r="C223" s="47" t="s">
        <v>648</v>
      </c>
      <c r="D223" s="53" t="n">
        <v>100</v>
      </c>
      <c r="E223" s="49" t="n">
        <v>181188591</v>
      </c>
      <c r="F223" s="50" t="n">
        <v>181188591</v>
      </c>
      <c r="G223" s="46" t="n">
        <v>30</v>
      </c>
      <c r="H223" s="46"/>
      <c r="I223" s="47" t="s">
        <v>629</v>
      </c>
      <c r="J223" s="47" t="s">
        <v>18</v>
      </c>
      <c r="K223" s="45" t="s">
        <v>49</v>
      </c>
      <c r="L223" s="45"/>
      <c r="M223" s="45" t="s">
        <v>44</v>
      </c>
      <c r="N223" s="45" t="s">
        <v>50</v>
      </c>
      <c r="O223" s="45" t="s">
        <v>649</v>
      </c>
      <c r="P223" s="51" t="n">
        <v>1</v>
      </c>
      <c r="Q223" s="52" t="n">
        <f aca="false">F223/100*D223</f>
        <v>181188591</v>
      </c>
      <c r="R223" s="45" t="n">
        <v>37854297</v>
      </c>
      <c r="S223" s="45" t="s">
        <v>650</v>
      </c>
      <c r="T223" s="45" t="n">
        <v>3150</v>
      </c>
    </row>
    <row r="224" customFormat="false" ht="51" hidden="false" customHeight="false" outlineLevel="0" collapsed="false">
      <c r="A224" s="45" t="n">
        <v>223</v>
      </c>
      <c r="B224" s="46" t="n">
        <v>14307423</v>
      </c>
      <c r="C224" s="47" t="s">
        <v>651</v>
      </c>
      <c r="D224" s="53" t="n">
        <v>100</v>
      </c>
      <c r="E224" s="49" t="n">
        <v>873102000</v>
      </c>
      <c r="F224" s="50" t="n">
        <v>218275500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/>
      <c r="O224" s="45" t="s">
        <v>652</v>
      </c>
      <c r="P224" s="51" t="n">
        <v>0.25</v>
      </c>
      <c r="Q224" s="52" t="n">
        <f aca="false">F224/100*D224</f>
        <v>218275500</v>
      </c>
      <c r="R224" s="45" t="n">
        <v>37854297</v>
      </c>
      <c r="S224" s="45" t="s">
        <v>653</v>
      </c>
      <c r="T224" s="45" t="n">
        <v>4073</v>
      </c>
    </row>
    <row r="225" customFormat="false" ht="51" hidden="false" customHeight="false" outlineLevel="0" collapsed="false">
      <c r="A225" s="45" t="n">
        <v>224</v>
      </c>
      <c r="B225" s="46" t="n">
        <v>14307699</v>
      </c>
      <c r="C225" s="47" t="s">
        <v>654</v>
      </c>
      <c r="D225" s="53" t="n">
        <v>100</v>
      </c>
      <c r="E225" s="49" t="n">
        <v>164922160</v>
      </c>
      <c r="F225" s="50" t="n">
        <v>41230540</v>
      </c>
      <c r="G225" s="46" t="n">
        <v>30</v>
      </c>
      <c r="H225" s="46"/>
      <c r="I225" s="47" t="s">
        <v>629</v>
      </c>
      <c r="J225" s="47" t="s">
        <v>18</v>
      </c>
      <c r="K225" s="45" t="s">
        <v>57</v>
      </c>
      <c r="L225" s="45"/>
      <c r="M225" s="45" t="s">
        <v>58</v>
      </c>
      <c r="N225" s="45" t="s">
        <v>50</v>
      </c>
      <c r="O225" s="45" t="s">
        <v>655</v>
      </c>
      <c r="P225" s="51"/>
      <c r="Q225" s="52" t="n">
        <f aca="false">F225/100*D225</f>
        <v>41230540</v>
      </c>
      <c r="R225" s="45" t="n">
        <v>37854297</v>
      </c>
      <c r="S225" s="45" t="s">
        <v>656</v>
      </c>
      <c r="T225" s="45" t="n">
        <v>1054</v>
      </c>
    </row>
    <row r="226" customFormat="false" ht="76.5" hidden="false" customHeight="false" outlineLevel="0" collapsed="false">
      <c r="A226" s="45" t="n">
        <v>225</v>
      </c>
      <c r="B226" s="46" t="n">
        <v>14308316</v>
      </c>
      <c r="C226" s="47" t="s">
        <v>657</v>
      </c>
      <c r="D226" s="53" t="n">
        <v>42.70303247</v>
      </c>
      <c r="E226" s="49" t="n">
        <v>9162542</v>
      </c>
      <c r="F226" s="50" t="n">
        <v>5364105</v>
      </c>
      <c r="G226" s="46" t="n">
        <v>9</v>
      </c>
      <c r="H226" s="46" t="n">
        <v>9</v>
      </c>
      <c r="I226" s="47" t="s">
        <v>171</v>
      </c>
      <c r="J226" s="47" t="s">
        <v>1</v>
      </c>
      <c r="K226" s="45" t="s">
        <v>2</v>
      </c>
      <c r="L226" s="45" t="s">
        <v>67</v>
      </c>
      <c r="M226" s="45" t="s">
        <v>68</v>
      </c>
      <c r="N226" s="45"/>
      <c r="O226" s="45" t="s">
        <v>658</v>
      </c>
      <c r="P226" s="51" t="n">
        <v>0.25</v>
      </c>
      <c r="Q226" s="52" t="n">
        <f aca="false">F226/100*D226</f>
        <v>2290635.49987489</v>
      </c>
      <c r="R226" s="45" t="n">
        <v>13398493</v>
      </c>
      <c r="S226" s="45" t="s">
        <v>659</v>
      </c>
      <c r="T226" s="45" t="n">
        <v>93400</v>
      </c>
    </row>
    <row r="227" customFormat="false" ht="25.5" hidden="false" customHeight="false" outlineLevel="0" collapsed="false">
      <c r="A227" s="45" t="n">
        <v>226</v>
      </c>
      <c r="B227" s="46" t="n">
        <v>1413359</v>
      </c>
      <c r="C227" s="47" t="s">
        <v>660</v>
      </c>
      <c r="D227" s="53" t="n">
        <v>100</v>
      </c>
      <c r="E227" s="49" t="n">
        <v>7326448</v>
      </c>
      <c r="F227" s="50" t="n">
        <v>1831612</v>
      </c>
      <c r="G227" s="46" t="n">
        <v>63</v>
      </c>
      <c r="H227" s="46" t="n">
        <v>99</v>
      </c>
      <c r="I227" s="47" t="s">
        <v>43</v>
      </c>
      <c r="J227" s="47" t="s">
        <v>1</v>
      </c>
      <c r="K227" s="45" t="s">
        <v>49</v>
      </c>
      <c r="L227" s="45"/>
      <c r="M227" s="45" t="s">
        <v>44</v>
      </c>
      <c r="N227" s="45"/>
      <c r="O227" s="45" t="s">
        <v>661</v>
      </c>
      <c r="P227" s="51" t="n">
        <v>0.25</v>
      </c>
      <c r="Q227" s="52" t="n">
        <f aca="false">F227/100*D227</f>
        <v>1831612</v>
      </c>
      <c r="R227" s="45" t="n">
        <v>12256</v>
      </c>
      <c r="S227" s="45" t="s">
        <v>116</v>
      </c>
      <c r="T227" s="45" t="n">
        <v>61072</v>
      </c>
    </row>
    <row r="228" customFormat="false" ht="51" hidden="false" customHeight="false" outlineLevel="0" collapsed="false">
      <c r="A228" s="45" t="n">
        <v>227</v>
      </c>
      <c r="B228" s="46" t="n">
        <v>14308552</v>
      </c>
      <c r="C228" s="47" t="s">
        <v>662</v>
      </c>
      <c r="D228" s="53" t="n">
        <v>50.0014</v>
      </c>
      <c r="E228" s="49" t="n">
        <v>52470</v>
      </c>
      <c r="F228" s="50" t="n">
        <v>4197480</v>
      </c>
      <c r="G228" s="46" t="n">
        <v>30</v>
      </c>
      <c r="H228" s="46"/>
      <c r="I228" s="47" t="s">
        <v>629</v>
      </c>
      <c r="J228" s="47" t="s">
        <v>18</v>
      </c>
      <c r="K228" s="45" t="s">
        <v>49</v>
      </c>
      <c r="L228" s="45"/>
      <c r="M228" s="45" t="s">
        <v>44</v>
      </c>
      <c r="N228" s="45" t="s">
        <v>50</v>
      </c>
      <c r="O228" s="45" t="s">
        <v>663</v>
      </c>
      <c r="P228" s="51" t="n">
        <v>40</v>
      </c>
      <c r="Q228" s="52" t="n">
        <f aca="false">F228/100*D228</f>
        <v>2098798.76472</v>
      </c>
      <c r="R228" s="45" t="n">
        <v>37854297</v>
      </c>
      <c r="S228" s="45" t="s">
        <v>113</v>
      </c>
      <c r="T228" s="45" t="n">
        <v>4080</v>
      </c>
    </row>
    <row r="229" customFormat="false" ht="25.5" hidden="false" customHeight="false" outlineLevel="0" collapsed="false">
      <c r="A229" s="45" t="n">
        <v>228</v>
      </c>
      <c r="B229" s="46" t="n">
        <v>1416777</v>
      </c>
      <c r="C229" s="47" t="s">
        <v>664</v>
      </c>
      <c r="D229" s="53" t="n">
        <v>100</v>
      </c>
      <c r="E229" s="49" t="n">
        <v>21366</v>
      </c>
      <c r="F229" s="50" t="n">
        <v>22434.3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1.05</v>
      </c>
      <c r="Q229" s="52" t="n">
        <f aca="false">F229/100*D229</f>
        <v>22434.3</v>
      </c>
      <c r="R229" s="45" t="n">
        <v>12256</v>
      </c>
      <c r="S229" s="45" t="s">
        <v>116</v>
      </c>
      <c r="T229" s="45" t="n">
        <v>491001</v>
      </c>
    </row>
    <row r="230" customFormat="false" ht="25.5" hidden="false" customHeight="false" outlineLevel="0" collapsed="false">
      <c r="A230" s="45" t="n">
        <v>229</v>
      </c>
      <c r="B230" s="46" t="n">
        <v>32495626</v>
      </c>
      <c r="C230" s="47" t="s">
        <v>666</v>
      </c>
      <c r="D230" s="53" t="n">
        <v>100</v>
      </c>
      <c r="E230" s="49" t="n">
        <v>83291</v>
      </c>
      <c r="F230" s="50" t="n">
        <v>83291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49</v>
      </c>
      <c r="L230" s="45"/>
      <c r="M230" s="45" t="s">
        <v>44</v>
      </c>
      <c r="N230" s="45"/>
      <c r="O230" s="45" t="s">
        <v>667</v>
      </c>
      <c r="P230" s="51" t="n">
        <v>1</v>
      </c>
      <c r="Q230" s="52" t="n">
        <f aca="false">F230/100*D230</f>
        <v>83291</v>
      </c>
      <c r="R230" s="45" t="n">
        <v>32945</v>
      </c>
      <c r="S230" s="45" t="s">
        <v>116</v>
      </c>
      <c r="T230" s="45" t="n">
        <v>49068</v>
      </c>
    </row>
    <row r="231" customFormat="false" ht="63.75" hidden="false" customHeight="false" outlineLevel="0" collapsed="false">
      <c r="A231" s="45" t="n">
        <v>230</v>
      </c>
      <c r="B231" s="46" t="n">
        <v>14308813</v>
      </c>
      <c r="C231" s="47" t="s">
        <v>668</v>
      </c>
      <c r="D231" s="53" t="n">
        <v>0.08548148</v>
      </c>
      <c r="E231" s="49" t="n">
        <v>12117</v>
      </c>
      <c r="F231" s="50" t="n">
        <v>141750</v>
      </c>
      <c r="G231" s="46" t="n">
        <v>40</v>
      </c>
      <c r="H231" s="46" t="n">
        <v>40</v>
      </c>
      <c r="I231" s="47" t="s">
        <v>355</v>
      </c>
      <c r="J231" s="47" t="s">
        <v>1</v>
      </c>
      <c r="K231" s="45" t="s">
        <v>2</v>
      </c>
      <c r="L231" s="45" t="s">
        <v>253</v>
      </c>
      <c r="M231" s="45" t="s">
        <v>68</v>
      </c>
      <c r="N231" s="45"/>
      <c r="O231" s="45" t="s">
        <v>669</v>
      </c>
      <c r="P231" s="51" t="n">
        <v>0.01</v>
      </c>
      <c r="Q231" s="52" t="n">
        <f aca="false">F231/100*D231</f>
        <v>121.1699979</v>
      </c>
      <c r="R231" s="45" t="n">
        <v>20677058</v>
      </c>
      <c r="S231" s="45" t="s">
        <v>569</v>
      </c>
      <c r="T231" s="45" t="n">
        <v>99053</v>
      </c>
    </row>
    <row r="232" customFormat="false" ht="51" hidden="false" customHeight="false" outlineLevel="0" collapsed="false">
      <c r="A232" s="45" t="n">
        <v>231</v>
      </c>
      <c r="B232" s="46" t="n">
        <v>14309008</v>
      </c>
      <c r="C232" s="47" t="s">
        <v>670</v>
      </c>
      <c r="D232" s="53" t="n">
        <v>100</v>
      </c>
      <c r="E232" s="49" t="n">
        <v>451117596</v>
      </c>
      <c r="F232" s="50" t="n">
        <v>112779399</v>
      </c>
      <c r="G232" s="46" t="n">
        <v>30</v>
      </c>
      <c r="H232" s="46"/>
      <c r="I232" s="47" t="s">
        <v>629</v>
      </c>
      <c r="J232" s="47" t="s">
        <v>18</v>
      </c>
      <c r="K232" s="45" t="s">
        <v>49</v>
      </c>
      <c r="L232" s="45"/>
      <c r="M232" s="45" t="s">
        <v>44</v>
      </c>
      <c r="N232" s="45" t="s">
        <v>50</v>
      </c>
      <c r="O232" s="45" t="s">
        <v>671</v>
      </c>
      <c r="P232" s="51" t="n">
        <v>0.25</v>
      </c>
      <c r="Q232" s="52" t="n">
        <f aca="false">F232/100*D232</f>
        <v>112779399</v>
      </c>
      <c r="R232" s="45" t="n">
        <v>37854297</v>
      </c>
      <c r="S232" s="45" t="s">
        <v>672</v>
      </c>
      <c r="T232" s="45" t="n">
        <v>3150</v>
      </c>
    </row>
    <row r="233" customFormat="false" ht="51" hidden="false" customHeight="false" outlineLevel="0" collapsed="false">
      <c r="A233" s="45" t="n">
        <v>232</v>
      </c>
      <c r="B233" s="46" t="n">
        <v>14309356</v>
      </c>
      <c r="C233" s="47" t="s">
        <v>673</v>
      </c>
      <c r="D233" s="53" t="n">
        <v>93.0739</v>
      </c>
      <c r="E233" s="49" t="n">
        <v>96484160</v>
      </c>
      <c r="F233" s="50" t="n">
        <v>25916000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24121031.924</v>
      </c>
      <c r="R233" s="45" t="n">
        <v>37854297</v>
      </c>
      <c r="S233" s="45" t="s">
        <v>653</v>
      </c>
      <c r="T233" s="45" t="n">
        <v>4116</v>
      </c>
    </row>
    <row r="234" customFormat="false" ht="51" hidden="false" customHeight="false" outlineLevel="0" collapsed="false">
      <c r="A234" s="45" t="n">
        <v>233</v>
      </c>
      <c r="B234" s="46" t="n">
        <v>14309586</v>
      </c>
      <c r="C234" s="47" t="s">
        <v>675</v>
      </c>
      <c r="D234" s="53" t="n">
        <v>50.0034</v>
      </c>
      <c r="E234" s="49" t="n">
        <v>22064</v>
      </c>
      <c r="F234" s="50" t="n">
        <v>231656.25</v>
      </c>
      <c r="G234" s="46" t="n">
        <v>43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5.25</v>
      </c>
      <c r="Q234" s="52" t="n">
        <f aca="false">F234/100*D234</f>
        <v>115836.0013125</v>
      </c>
      <c r="R234" s="45" t="n">
        <v>37854297</v>
      </c>
      <c r="S234" s="45" t="s">
        <v>677</v>
      </c>
      <c r="T234" s="45" t="n">
        <v>95017</v>
      </c>
    </row>
    <row r="235" customFormat="false" ht="51" hidden="false" customHeight="false" outlineLevel="0" collapsed="false">
      <c r="A235" s="45" t="n">
        <v>234</v>
      </c>
      <c r="B235" s="46" t="n">
        <v>14309824</v>
      </c>
      <c r="C235" s="47" t="s">
        <v>678</v>
      </c>
      <c r="D235" s="53" t="n">
        <v>94.4431</v>
      </c>
      <c r="E235" s="49" t="n">
        <v>25519360</v>
      </c>
      <c r="F235" s="50" t="n">
        <v>6379840</v>
      </c>
      <c r="G235" s="46" t="n">
        <v>30</v>
      </c>
      <c r="H235" s="46"/>
      <c r="I235" s="47" t="s">
        <v>629</v>
      </c>
      <c r="J235" s="47" t="s">
        <v>18</v>
      </c>
      <c r="K235" s="45" t="s">
        <v>49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6025318.67104</v>
      </c>
      <c r="R235" s="45" t="n">
        <v>37854297</v>
      </c>
      <c r="S235" s="45" t="s">
        <v>680</v>
      </c>
      <c r="T235" s="45" t="n">
        <v>3680</v>
      </c>
    </row>
    <row r="236" s="55" customFormat="true" ht="38.25" hidden="false" customHeight="false" outlineLevel="0" collapsed="false">
      <c r="A236" s="45" t="n">
        <v>235</v>
      </c>
      <c r="B236" s="46" t="n">
        <v>14309866</v>
      </c>
      <c r="C236" s="47" t="s">
        <v>681</v>
      </c>
      <c r="D236" s="53" t="n">
        <v>73.28</v>
      </c>
      <c r="E236" s="57" t="n">
        <v>13958068</v>
      </c>
      <c r="F236" s="50" t="n">
        <v>4762000</v>
      </c>
      <c r="G236" s="46" t="n">
        <v>30</v>
      </c>
      <c r="H236" s="46" t="n">
        <v>99</v>
      </c>
      <c r="I236" s="47" t="s">
        <v>43</v>
      </c>
      <c r="J236" s="47" t="s">
        <v>1</v>
      </c>
      <c r="K236" s="45" t="s">
        <v>49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3489593.6</v>
      </c>
      <c r="R236" s="45" t="n">
        <v>37854297</v>
      </c>
      <c r="S236" s="45" t="s">
        <v>413</v>
      </c>
      <c r="T236" s="45" t="n">
        <v>3022</v>
      </c>
    </row>
    <row r="237" customFormat="false" ht="51" hidden="false" customHeight="false" outlineLevel="0" collapsed="false">
      <c r="A237" s="45" t="n">
        <v>236</v>
      </c>
      <c r="B237" s="46" t="n">
        <v>14309913</v>
      </c>
      <c r="C237" s="47" t="s">
        <v>683</v>
      </c>
      <c r="D237" s="59" t="n">
        <v>50.00001734</v>
      </c>
      <c r="E237" s="49" t="n">
        <v>2883281</v>
      </c>
      <c r="F237" s="50" t="n">
        <v>1441640</v>
      </c>
      <c r="G237" s="46" t="n">
        <v>5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720820.249980376</v>
      </c>
      <c r="R237" s="45" t="n">
        <v>32945</v>
      </c>
      <c r="S237" s="45" t="s">
        <v>685</v>
      </c>
      <c r="T237" s="45" t="n">
        <v>65098</v>
      </c>
    </row>
    <row r="238" customFormat="false" ht="76.5" hidden="false" customHeight="false" outlineLevel="0" collapsed="false">
      <c r="A238" s="45" t="n">
        <v>237</v>
      </c>
      <c r="B238" s="46" t="n">
        <v>14310069</v>
      </c>
      <c r="C238" s="47" t="s">
        <v>686</v>
      </c>
      <c r="D238" s="53" t="n">
        <v>25.00914905</v>
      </c>
      <c r="E238" s="49" t="n">
        <v>10693552</v>
      </c>
      <c r="F238" s="50" t="n">
        <v>10689640</v>
      </c>
      <c r="G238" s="46" t="n">
        <v>71</v>
      </c>
      <c r="H238" s="46" t="n">
        <v>71</v>
      </c>
      <c r="I238" s="47" t="s">
        <v>687</v>
      </c>
      <c r="J238" s="47" t="s">
        <v>1</v>
      </c>
      <c r="K238" s="45" t="s">
        <v>2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2673388.00050842</v>
      </c>
      <c r="R238" s="45" t="n">
        <v>21368158</v>
      </c>
      <c r="S238" s="45" t="s">
        <v>689</v>
      </c>
      <c r="T238" s="45" t="n">
        <v>18000</v>
      </c>
    </row>
    <row r="239" customFormat="false" ht="63.75" hidden="false" customHeight="false" outlineLevel="0" collapsed="false">
      <c r="A239" s="45" t="n">
        <v>238</v>
      </c>
      <c r="B239" s="46" t="n">
        <v>14310129</v>
      </c>
      <c r="C239" s="47" t="s">
        <v>690</v>
      </c>
      <c r="D239" s="53" t="n">
        <v>93.01703875</v>
      </c>
      <c r="E239" s="49" t="n">
        <v>27653854</v>
      </c>
      <c r="F239" s="50" t="n">
        <v>7432470</v>
      </c>
      <c r="G239" s="46" t="n">
        <v>40</v>
      </c>
      <c r="H239" s="46" t="n">
        <v>40</v>
      </c>
      <c r="I239" s="47" t="s">
        <v>355</v>
      </c>
      <c r="J239" s="47" t="s">
        <v>1</v>
      </c>
      <c r="K239" s="45" t="s">
        <v>2</v>
      </c>
      <c r="L239" s="45" t="s">
        <v>67</v>
      </c>
      <c r="M239" s="45" t="s">
        <v>68</v>
      </c>
      <c r="N239" s="45"/>
      <c r="O239" s="45" t="s">
        <v>691</v>
      </c>
      <c r="P239" s="51" t="n">
        <v>0.25</v>
      </c>
      <c r="Q239" s="52" t="n">
        <f aca="false">F239/100*D239</f>
        <v>6913463.49998212</v>
      </c>
      <c r="R239" s="45" t="n">
        <v>20677058</v>
      </c>
      <c r="S239" s="45" t="s">
        <v>689</v>
      </c>
      <c r="T239" s="45" t="n">
        <v>98300</v>
      </c>
    </row>
    <row r="240" customFormat="false" ht="63.75" hidden="false" customHeight="false" outlineLevel="0" collapsed="false">
      <c r="A240" s="45" t="n">
        <v>239</v>
      </c>
      <c r="B240" s="46" t="n">
        <v>14310253</v>
      </c>
      <c r="C240" s="47" t="s">
        <v>692</v>
      </c>
      <c r="D240" s="53" t="n">
        <v>66.59215055</v>
      </c>
      <c r="E240" s="49" t="n">
        <v>210904</v>
      </c>
      <c r="F240" s="50" t="n">
        <v>332545.5</v>
      </c>
      <c r="G240" s="46" t="n">
        <v>14</v>
      </c>
      <c r="H240" s="46" t="n">
        <v>14</v>
      </c>
      <c r="I240" s="47" t="s">
        <v>66</v>
      </c>
      <c r="J240" s="47" t="s">
        <v>1</v>
      </c>
      <c r="K240" s="45" t="s">
        <v>2</v>
      </c>
      <c r="L240" s="45" t="s">
        <v>253</v>
      </c>
      <c r="M240" s="45" t="s">
        <v>68</v>
      </c>
      <c r="N240" s="45"/>
      <c r="O240" s="45" t="s">
        <v>693</v>
      </c>
      <c r="P240" s="51" t="n">
        <v>1.05</v>
      </c>
      <c r="Q240" s="52" t="n">
        <f aca="false">F240/100*D240</f>
        <v>221449.20000725</v>
      </c>
      <c r="R240" s="45" t="n">
        <v>13511245</v>
      </c>
      <c r="S240" s="45" t="s">
        <v>689</v>
      </c>
      <c r="T240" s="45" t="n">
        <v>86023</v>
      </c>
    </row>
    <row r="241" customFormat="false" ht="51" hidden="false" customHeight="false" outlineLevel="0" collapsed="false">
      <c r="A241" s="45" t="n">
        <v>240</v>
      </c>
      <c r="B241" s="46" t="n">
        <v>14312134</v>
      </c>
      <c r="C241" s="47" t="s">
        <v>694</v>
      </c>
      <c r="D241" s="53" t="n">
        <v>91.76715943</v>
      </c>
      <c r="E241" s="49" t="n">
        <v>24905240</v>
      </c>
      <c r="F241" s="50" t="n">
        <v>6784900</v>
      </c>
      <c r="G241" s="46" t="n">
        <v>30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 t="s">
        <v>50</v>
      </c>
      <c r="O241" s="45" t="s">
        <v>695</v>
      </c>
      <c r="P241" s="51" t="n">
        <v>0.25</v>
      </c>
      <c r="Q241" s="52" t="n">
        <f aca="false">F241/100*D241</f>
        <v>6226310.00016607</v>
      </c>
      <c r="R241" s="45" t="n">
        <v>32945</v>
      </c>
      <c r="S241" s="45" t="s">
        <v>248</v>
      </c>
      <c r="T241" s="45" t="n">
        <v>4116</v>
      </c>
    </row>
    <row r="242" customFormat="false" ht="76.5" hidden="false" customHeight="false" outlineLevel="0" collapsed="false">
      <c r="A242" s="45" t="n">
        <v>241</v>
      </c>
      <c r="B242" s="46" t="n">
        <v>14312766</v>
      </c>
      <c r="C242" s="47" t="s">
        <v>696</v>
      </c>
      <c r="D242" s="53" t="n">
        <v>94.61481963</v>
      </c>
      <c r="E242" s="49" t="n">
        <v>19022687</v>
      </c>
      <c r="F242" s="50" t="n">
        <v>5026349.75</v>
      </c>
      <c r="G242" s="46" t="n">
        <v>9</v>
      </c>
      <c r="H242" s="46" t="n">
        <v>9</v>
      </c>
      <c r="I242" s="47" t="s">
        <v>171</v>
      </c>
      <c r="J242" s="47" t="s">
        <v>1</v>
      </c>
      <c r="K242" s="45" t="s">
        <v>2</v>
      </c>
      <c r="L242" s="45"/>
      <c r="M242" s="45" t="s">
        <v>68</v>
      </c>
      <c r="N242" s="45"/>
      <c r="O242" s="45" t="s">
        <v>697</v>
      </c>
      <c r="P242" s="51" t="n">
        <v>0.25</v>
      </c>
      <c r="Q242" s="52" t="n">
        <f aca="false">F242/100*D242</f>
        <v>4755671.74993546</v>
      </c>
      <c r="R242" s="45" t="n">
        <v>13398493</v>
      </c>
      <c r="S242" s="45" t="s">
        <v>698</v>
      </c>
      <c r="T242" s="45" t="n">
        <v>94400</v>
      </c>
    </row>
    <row r="243" customFormat="false" ht="51" hidden="false" customHeight="false" outlineLevel="0" collapsed="false">
      <c r="A243" s="45" t="n">
        <v>242</v>
      </c>
      <c r="B243" s="46" t="n">
        <v>14312973</v>
      </c>
      <c r="C243" s="47" t="s">
        <v>699</v>
      </c>
      <c r="D243" s="53" t="n">
        <v>50.001</v>
      </c>
      <c r="E243" s="49" t="n">
        <v>503718</v>
      </c>
      <c r="F243" s="50" t="n">
        <v>503716.5</v>
      </c>
      <c r="G243" s="46" t="n">
        <v>30</v>
      </c>
      <c r="H243" s="46"/>
      <c r="I243" s="47" t="s">
        <v>629</v>
      </c>
      <c r="J243" s="47" t="s">
        <v>18</v>
      </c>
      <c r="K243" s="45" t="s">
        <v>49</v>
      </c>
      <c r="L243" s="45"/>
      <c r="M243" s="45" t="s">
        <v>44</v>
      </c>
      <c r="N243" s="45" t="s">
        <v>50</v>
      </c>
      <c r="O243" s="45" t="s">
        <v>700</v>
      </c>
      <c r="P243" s="51" t="n">
        <v>0.5</v>
      </c>
      <c r="Q243" s="52" t="n">
        <f aca="false">F243/100*D243</f>
        <v>251863.287165</v>
      </c>
      <c r="R243" s="45" t="n">
        <v>37854297</v>
      </c>
      <c r="S243" s="45" t="s">
        <v>677</v>
      </c>
      <c r="T243" s="45" t="n">
        <v>3124</v>
      </c>
    </row>
    <row r="244" customFormat="false" ht="51" hidden="false" customHeight="false" outlineLevel="0" collapsed="false">
      <c r="A244" s="45" t="n">
        <v>243</v>
      </c>
      <c r="B244" s="46" t="n">
        <v>14313062</v>
      </c>
      <c r="C244" s="47" t="s">
        <v>701</v>
      </c>
      <c r="D244" s="53" t="n">
        <v>50.00000117</v>
      </c>
      <c r="E244" s="49" t="n">
        <v>42735141</v>
      </c>
      <c r="F244" s="50" t="n">
        <v>21367570</v>
      </c>
      <c r="G244" s="46" t="n">
        <v>63</v>
      </c>
      <c r="H244" s="46"/>
      <c r="I244" s="47" t="s">
        <v>702</v>
      </c>
      <c r="J244" s="47" t="s">
        <v>18</v>
      </c>
      <c r="K244" s="45" t="s">
        <v>49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10683785.2500006</v>
      </c>
      <c r="R244" s="45" t="n">
        <v>41482</v>
      </c>
      <c r="S244" s="45" t="s">
        <v>248</v>
      </c>
      <c r="T244" s="45" t="n">
        <v>61070</v>
      </c>
    </row>
    <row r="245" customFormat="false" ht="51" hidden="false" customHeight="false" outlineLevel="0" collapsed="false">
      <c r="A245" s="45" t="n">
        <v>244</v>
      </c>
      <c r="B245" s="46" t="n">
        <v>14313151</v>
      </c>
      <c r="C245" s="47" t="s">
        <v>704</v>
      </c>
      <c r="D245" s="53" t="n">
        <v>67.26826915</v>
      </c>
      <c r="E245" s="49" t="n">
        <v>50205</v>
      </c>
      <c r="F245" s="50" t="n">
        <v>391828.5</v>
      </c>
      <c r="G245" s="46" t="n">
        <v>65</v>
      </c>
      <c r="H245" s="46"/>
      <c r="I245" s="47" t="s">
        <v>702</v>
      </c>
      <c r="J245" s="47" t="s">
        <v>18</v>
      </c>
      <c r="K245" s="45" t="s">
        <v>49</v>
      </c>
      <c r="L245" s="45"/>
      <c r="M245" s="45" t="s">
        <v>68</v>
      </c>
      <c r="N245" s="45"/>
      <c r="O245" s="45" t="s">
        <v>705</v>
      </c>
      <c r="P245" s="51" t="n">
        <v>5.25</v>
      </c>
      <c r="Q245" s="52" t="n">
        <f aca="false">F245/100*D245</f>
        <v>263576.249986408</v>
      </c>
      <c r="R245" s="45" t="n">
        <v>41482</v>
      </c>
      <c r="S245" s="45" t="s">
        <v>706</v>
      </c>
      <c r="T245" s="45" t="n">
        <v>74900</v>
      </c>
    </row>
    <row r="246" customFormat="false" ht="76.5" hidden="false" customHeight="false" outlineLevel="0" collapsed="false">
      <c r="A246" s="45" t="n">
        <v>245</v>
      </c>
      <c r="B246" s="46" t="n">
        <v>14313332</v>
      </c>
      <c r="C246" s="47" t="s">
        <v>707</v>
      </c>
      <c r="D246" s="53" t="n">
        <v>25.0000007</v>
      </c>
      <c r="E246" s="49" t="n">
        <v>35652251</v>
      </c>
      <c r="F246" s="50" t="n">
        <v>35652250</v>
      </c>
      <c r="G246" s="46" t="n">
        <v>12</v>
      </c>
      <c r="H246" s="46" t="n">
        <v>12</v>
      </c>
      <c r="I246" s="47" t="s">
        <v>361</v>
      </c>
      <c r="J246" s="47" t="s">
        <v>1</v>
      </c>
      <c r="K246" s="45" t="s">
        <v>2</v>
      </c>
      <c r="L246" s="45"/>
      <c r="M246" s="45" t="s">
        <v>44</v>
      </c>
      <c r="N246" s="45"/>
      <c r="O246" s="45" t="s">
        <v>708</v>
      </c>
      <c r="P246" s="51" t="n">
        <v>0.25</v>
      </c>
      <c r="Q246" s="52" t="n">
        <f aca="false">F246/100*D246</f>
        <v>8913062.74956575</v>
      </c>
      <c r="R246" s="45" t="n">
        <v>13467337</v>
      </c>
      <c r="S246" s="45" t="s">
        <v>689</v>
      </c>
      <c r="T246" s="45" t="n">
        <v>49055</v>
      </c>
    </row>
    <row r="247" customFormat="false" ht="63.75" hidden="false" customHeight="false" outlineLevel="0" collapsed="false">
      <c r="A247" s="45" t="n">
        <v>246</v>
      </c>
      <c r="B247" s="46" t="n">
        <v>4689352</v>
      </c>
      <c r="C247" s="47" t="s">
        <v>709</v>
      </c>
      <c r="D247" s="53" t="n">
        <v>100</v>
      </c>
      <c r="E247" s="49" t="n">
        <v>33861600</v>
      </c>
      <c r="F247" s="50" t="n">
        <v>8465400</v>
      </c>
      <c r="G247" s="46" t="n">
        <v>12</v>
      </c>
      <c r="H247" s="46" t="n">
        <v>99</v>
      </c>
      <c r="I247" s="47" t="s">
        <v>43</v>
      </c>
      <c r="J247" s="47" t="s">
        <v>1</v>
      </c>
      <c r="K247" s="45" t="s">
        <v>2</v>
      </c>
      <c r="L247" s="45"/>
      <c r="M247" s="45" t="s">
        <v>44</v>
      </c>
      <c r="N247" s="45"/>
      <c r="O247" s="45" t="s">
        <v>710</v>
      </c>
      <c r="P247" s="51" t="n">
        <v>0.25</v>
      </c>
      <c r="Q247" s="52" t="n">
        <f aca="false">F247/100*D247</f>
        <v>8465400</v>
      </c>
      <c r="R247" s="45" t="n">
        <v>32945</v>
      </c>
      <c r="S247" s="45" t="s">
        <v>614</v>
      </c>
      <c r="T247" s="45" t="n">
        <v>50086</v>
      </c>
    </row>
    <row r="248" customFormat="false" ht="63.75" hidden="false" customHeight="false" outlineLevel="0" collapsed="false">
      <c r="A248" s="45" t="n">
        <v>247</v>
      </c>
      <c r="B248" s="46" t="n">
        <v>14314498</v>
      </c>
      <c r="C248" s="47" t="s">
        <v>711</v>
      </c>
      <c r="D248" s="53" t="n">
        <v>1.88650772</v>
      </c>
      <c r="E248" s="49" t="n">
        <v>26002</v>
      </c>
      <c r="F248" s="50" t="n">
        <v>344578.5</v>
      </c>
      <c r="G248" s="46" t="n">
        <v>32</v>
      </c>
      <c r="H248" s="46" t="n">
        <v>32</v>
      </c>
      <c r="I248" s="47" t="s">
        <v>350</v>
      </c>
      <c r="J248" s="47" t="s">
        <v>1</v>
      </c>
      <c r="K248" s="45" t="s">
        <v>2</v>
      </c>
      <c r="L248" s="45"/>
      <c r="M248" s="45" t="s">
        <v>68</v>
      </c>
      <c r="N248" s="45"/>
      <c r="O248" s="45" t="s">
        <v>712</v>
      </c>
      <c r="P248" s="51" t="n">
        <v>0.25</v>
      </c>
      <c r="Q248" s="52" t="n">
        <f aca="false">F248/100*D248</f>
        <v>6500.5000039602</v>
      </c>
      <c r="R248" s="45" t="n">
        <v>19028107</v>
      </c>
      <c r="S248" s="45" t="s">
        <v>713</v>
      </c>
      <c r="T248" s="45" t="n">
        <v>8300</v>
      </c>
    </row>
    <row r="249" customFormat="false" ht="76.5" hidden="false" customHeight="false" outlineLevel="0" collapsed="false">
      <c r="A249" s="45" t="n">
        <v>248</v>
      </c>
      <c r="B249" s="46" t="n">
        <v>14314682</v>
      </c>
      <c r="C249" s="47" t="s">
        <v>714</v>
      </c>
      <c r="D249" s="53" t="n">
        <v>21.52387693</v>
      </c>
      <c r="E249" s="49" t="n">
        <v>28609068</v>
      </c>
      <c r="F249" s="50" t="n">
        <v>66458910</v>
      </c>
      <c r="G249" s="46" t="n">
        <v>77</v>
      </c>
      <c r="H249" s="46" t="n">
        <v>77</v>
      </c>
      <c r="I249" s="47" t="s">
        <v>455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5</v>
      </c>
      <c r="Q249" s="52" t="n">
        <f aca="false">F249/100*D249</f>
        <v>14304533.9974195</v>
      </c>
      <c r="R249" s="45" t="n">
        <v>21432643</v>
      </c>
      <c r="S249" s="45" t="s">
        <v>698</v>
      </c>
      <c r="T249" s="45" t="n">
        <v>58020</v>
      </c>
    </row>
    <row r="250" customFormat="false" ht="76.5" hidden="false" customHeight="false" outlineLevel="0" collapsed="false">
      <c r="A250" s="45" t="n">
        <v>249</v>
      </c>
      <c r="B250" s="46" t="n">
        <v>14314989</v>
      </c>
      <c r="C250" s="47" t="s">
        <v>716</v>
      </c>
      <c r="D250" s="59" t="n">
        <v>50.00000334</v>
      </c>
      <c r="E250" s="49" t="n">
        <v>22423190</v>
      </c>
      <c r="F250" s="50" t="n">
        <v>11211594.25</v>
      </c>
      <c r="G250" s="46" t="n">
        <v>56</v>
      </c>
      <c r="H250" s="46" t="n">
        <v>56</v>
      </c>
      <c r="I250" s="47" t="s">
        <v>386</v>
      </c>
      <c r="J250" s="47" t="s">
        <v>1</v>
      </c>
      <c r="K250" s="45" t="s">
        <v>2</v>
      </c>
      <c r="L250" s="45" t="s">
        <v>67</v>
      </c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5605797.49946725</v>
      </c>
      <c r="R250" s="45" t="n">
        <v>13989432</v>
      </c>
      <c r="S250" s="45" t="s">
        <v>698</v>
      </c>
      <c r="T250" s="45" t="n">
        <v>33027</v>
      </c>
    </row>
    <row r="251" customFormat="false" ht="63.75" hidden="false" customHeight="false" outlineLevel="0" collapsed="false">
      <c r="A251" s="45" t="n">
        <v>250</v>
      </c>
      <c r="B251" s="46" t="n">
        <v>14315718</v>
      </c>
      <c r="C251" s="47" t="s">
        <v>718</v>
      </c>
      <c r="D251" s="53" t="n">
        <v>100</v>
      </c>
      <c r="E251" s="49" t="n">
        <v>7281800</v>
      </c>
      <c r="F251" s="50" t="n">
        <v>7281800</v>
      </c>
      <c r="G251" s="46" t="n">
        <v>30</v>
      </c>
      <c r="H251" s="46"/>
      <c r="I251" s="47" t="s">
        <v>90</v>
      </c>
      <c r="J251" s="47" t="s">
        <v>18</v>
      </c>
      <c r="K251" s="45" t="s">
        <v>49</v>
      </c>
      <c r="L251" s="45"/>
      <c r="M251" s="45" t="s">
        <v>44</v>
      </c>
      <c r="N251" s="45"/>
      <c r="O251" s="45" t="s">
        <v>719</v>
      </c>
      <c r="P251" s="51" t="n">
        <v>1</v>
      </c>
      <c r="Q251" s="52" t="n">
        <f aca="false">F251/100*D251</f>
        <v>7281800</v>
      </c>
      <c r="R251" s="45" t="n">
        <v>37552996</v>
      </c>
      <c r="S251" s="45" t="s">
        <v>113</v>
      </c>
      <c r="T251" s="45" t="n">
        <v>4073</v>
      </c>
    </row>
    <row r="252" customFormat="false" ht="76.5" hidden="false" customHeight="false" outlineLevel="0" collapsed="false">
      <c r="A252" s="45" t="n">
        <v>251</v>
      </c>
      <c r="B252" s="46" t="n">
        <v>14325697</v>
      </c>
      <c r="C252" s="47" t="s">
        <v>720</v>
      </c>
      <c r="D252" s="53" t="n">
        <v>50</v>
      </c>
      <c r="E252" s="49"/>
      <c r="F252" s="50" t="n">
        <v>300</v>
      </c>
      <c r="G252" s="46" t="n">
        <v>51</v>
      </c>
      <c r="H252" s="46"/>
      <c r="I252" s="47" t="s">
        <v>515</v>
      </c>
      <c r="J252" s="47" t="s">
        <v>18</v>
      </c>
      <c r="K252" s="45" t="s">
        <v>163</v>
      </c>
      <c r="L252" s="45"/>
      <c r="M252" s="45"/>
      <c r="N252" s="45"/>
      <c r="O252" s="45" t="s">
        <v>721</v>
      </c>
      <c r="P252" s="51"/>
      <c r="Q252" s="52" t="n">
        <f aca="false">F252/100*D252</f>
        <v>150</v>
      </c>
      <c r="R252" s="45" t="n">
        <v>19270</v>
      </c>
      <c r="S252" s="45" t="s">
        <v>722</v>
      </c>
      <c r="T252" s="45" t="n">
        <v>65080</v>
      </c>
    </row>
    <row r="253" customFormat="false" ht="51" hidden="false" customHeight="false" outlineLevel="0" collapsed="false">
      <c r="A253" s="45" t="n">
        <v>252</v>
      </c>
      <c r="B253" s="46" t="n">
        <v>14348712</v>
      </c>
      <c r="C253" s="47" t="s">
        <v>723</v>
      </c>
      <c r="D253" s="53" t="n">
        <v>24.68</v>
      </c>
      <c r="E253" s="49"/>
      <c r="F253" s="50" t="n">
        <v>200.58</v>
      </c>
      <c r="G253" s="46" t="n">
        <v>30</v>
      </c>
      <c r="H253" s="46"/>
      <c r="I253" s="47" t="s">
        <v>515</v>
      </c>
      <c r="J253" s="47" t="s">
        <v>18</v>
      </c>
      <c r="K253" s="45" t="s">
        <v>163</v>
      </c>
      <c r="L253" s="45"/>
      <c r="M253" s="45"/>
      <c r="N253" s="45"/>
      <c r="O253" s="45" t="s">
        <v>724</v>
      </c>
      <c r="P253" s="51"/>
      <c r="Q253" s="52" t="n">
        <f aca="false">F253/100*D253</f>
        <v>49.503144</v>
      </c>
      <c r="R253" s="45" t="n">
        <v>19270</v>
      </c>
      <c r="S253" s="45" t="s">
        <v>113</v>
      </c>
      <c r="T253" s="45" t="n">
        <v>3150</v>
      </c>
    </row>
    <row r="254" customFormat="false" ht="51" hidden="false" customHeight="false" outlineLevel="0" collapsed="false">
      <c r="A254" s="45" t="n">
        <v>253</v>
      </c>
      <c r="B254" s="46" t="n">
        <v>14349442</v>
      </c>
      <c r="C254" s="47" t="s">
        <v>725</v>
      </c>
      <c r="D254" s="53" t="n">
        <v>99.99366469</v>
      </c>
      <c r="E254" s="49" t="n">
        <v>6865842222</v>
      </c>
      <c r="F254" s="50" t="n">
        <v>12359298999.6</v>
      </c>
      <c r="G254" s="46" t="n">
        <v>30</v>
      </c>
      <c r="H254" s="46"/>
      <c r="I254" s="47" t="s">
        <v>62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6</v>
      </c>
      <c r="P254" s="51" t="n">
        <v>1.8</v>
      </c>
      <c r="Q254" s="52" t="n">
        <f aca="false">F254/100*D254</f>
        <v>12358515999.6946</v>
      </c>
      <c r="R254" s="45" t="n">
        <v>13480</v>
      </c>
      <c r="S254" s="45" t="s">
        <v>52</v>
      </c>
      <c r="T254" s="45" t="n">
        <v>4136</v>
      </c>
    </row>
    <row r="255" customFormat="false" ht="51" hidden="false" customHeight="false" outlineLevel="0" collapsed="false">
      <c r="A255" s="45" t="n">
        <v>254</v>
      </c>
      <c r="B255" s="46" t="n">
        <v>14360570</v>
      </c>
      <c r="C255" s="47" t="s">
        <v>727</v>
      </c>
      <c r="D255" s="53" t="n">
        <v>100</v>
      </c>
      <c r="E255" s="49" t="n">
        <v>735927657</v>
      </c>
      <c r="F255" s="50" t="n">
        <v>206059743960</v>
      </c>
      <c r="G255" s="46" t="n">
        <v>30</v>
      </c>
      <c r="H255" s="46"/>
      <c r="I255" s="47" t="s">
        <v>62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28</v>
      </c>
      <c r="P255" s="51" t="n">
        <v>280</v>
      </c>
      <c r="Q255" s="52" t="n">
        <f aca="false">F255/100*D255</f>
        <v>206059743960</v>
      </c>
      <c r="R255" s="45" t="n">
        <v>13480</v>
      </c>
      <c r="S255" s="45" t="s">
        <v>52</v>
      </c>
      <c r="T255" s="45" t="n">
        <v>1001</v>
      </c>
    </row>
    <row r="256" customFormat="false" ht="76.5" hidden="false" customHeight="false" outlineLevel="0" collapsed="false">
      <c r="A256" s="45" t="n">
        <v>255</v>
      </c>
      <c r="B256" s="46" t="n">
        <v>14362942</v>
      </c>
      <c r="C256" s="47" t="s">
        <v>729</v>
      </c>
      <c r="D256" s="53" t="n">
        <v>5</v>
      </c>
      <c r="E256" s="49"/>
      <c r="F256" s="50" t="n">
        <v>5231400</v>
      </c>
      <c r="G256" s="46" t="n">
        <v>5</v>
      </c>
      <c r="H256" s="46" t="n">
        <v>5</v>
      </c>
      <c r="I256" s="47" t="s">
        <v>591</v>
      </c>
      <c r="J256" s="47" t="s">
        <v>1</v>
      </c>
      <c r="K256" s="45" t="s">
        <v>163</v>
      </c>
      <c r="L256" s="45" t="s">
        <v>67</v>
      </c>
      <c r="M256" s="45"/>
      <c r="N256" s="45"/>
      <c r="O256" s="45" t="s">
        <v>730</v>
      </c>
      <c r="P256" s="51"/>
      <c r="Q256" s="52" t="n">
        <f aca="false">F256/100*D256</f>
        <v>261570</v>
      </c>
      <c r="R256" s="45" t="n">
        <v>13327990</v>
      </c>
      <c r="S256" s="45" t="s">
        <v>731</v>
      </c>
      <c r="T256" s="45" t="n">
        <v>24000</v>
      </c>
    </row>
    <row r="257" customFormat="false" ht="63.75" hidden="false" customHeight="false" outlineLevel="0" collapsed="false">
      <c r="A257" s="45" t="n">
        <v>256</v>
      </c>
      <c r="B257" s="46" t="n">
        <v>16392628</v>
      </c>
      <c r="C257" s="47" t="s">
        <v>732</v>
      </c>
      <c r="D257" s="53" t="n">
        <v>25.00002517</v>
      </c>
      <c r="E257" s="49" t="n">
        <v>993107</v>
      </c>
      <c r="F257" s="50" t="n">
        <v>993106</v>
      </c>
      <c r="G257" s="46" t="n">
        <v>30</v>
      </c>
      <c r="H257" s="46" t="n">
        <v>99</v>
      </c>
      <c r="I257" s="47" t="s">
        <v>43</v>
      </c>
      <c r="J257" s="47" t="s">
        <v>1</v>
      </c>
      <c r="K257" s="45" t="s">
        <v>2</v>
      </c>
      <c r="L257" s="45"/>
      <c r="M257" s="45" t="s">
        <v>44</v>
      </c>
      <c r="N257" s="45"/>
      <c r="O257" s="45" t="s">
        <v>733</v>
      </c>
      <c r="P257" s="51" t="n">
        <v>0.25</v>
      </c>
      <c r="Q257" s="52" t="n">
        <f aca="false">F257/100*D257</f>
        <v>248276.74996478</v>
      </c>
      <c r="R257" s="45" t="n">
        <v>32945</v>
      </c>
      <c r="S257" s="45" t="s">
        <v>471</v>
      </c>
      <c r="T257" s="45" t="n">
        <v>1135</v>
      </c>
    </row>
    <row r="258" customFormat="false" ht="63.75" hidden="false" customHeight="false" outlineLevel="0" collapsed="false">
      <c r="A258" s="45" t="n">
        <v>257</v>
      </c>
      <c r="B258" s="46" t="n">
        <v>19325532</v>
      </c>
      <c r="C258" s="47" t="s">
        <v>734</v>
      </c>
      <c r="D258" s="53" t="n">
        <v>24.05172414</v>
      </c>
      <c r="E258" s="49"/>
      <c r="F258" s="50" t="n">
        <v>11.6</v>
      </c>
      <c r="G258" s="46" t="n">
        <v>46</v>
      </c>
      <c r="H258" s="46" t="n">
        <v>46</v>
      </c>
      <c r="I258" s="47" t="s">
        <v>130</v>
      </c>
      <c r="J258" s="47" t="s">
        <v>1</v>
      </c>
      <c r="K258" s="45" t="s">
        <v>163</v>
      </c>
      <c r="L258" s="45"/>
      <c r="M258" s="45"/>
      <c r="N258" s="45"/>
      <c r="O258" s="45" t="s">
        <v>735</v>
      </c>
      <c r="P258" s="51"/>
      <c r="Q258" s="52" t="n">
        <f aca="false">F258/100*D258</f>
        <v>2.79000000024</v>
      </c>
      <c r="R258" s="45" t="n">
        <v>20823070</v>
      </c>
      <c r="S258" s="45" t="s">
        <v>736</v>
      </c>
      <c r="T258" s="45" t="n">
        <v>82300</v>
      </c>
    </row>
    <row r="259" customFormat="false" ht="51" hidden="false" customHeight="false" outlineLevel="0" collapsed="false">
      <c r="A259" s="45" t="n">
        <v>258</v>
      </c>
      <c r="B259" s="46" t="n">
        <v>19355384</v>
      </c>
      <c r="C259" s="47" t="s">
        <v>737</v>
      </c>
      <c r="D259" s="53" t="n">
        <v>49</v>
      </c>
      <c r="E259" s="49"/>
      <c r="F259" s="50" t="n">
        <v>45607670</v>
      </c>
      <c r="G259" s="46" t="n">
        <v>30</v>
      </c>
      <c r="H259" s="46"/>
      <c r="I259" s="47" t="s">
        <v>515</v>
      </c>
      <c r="J259" s="47" t="s">
        <v>18</v>
      </c>
      <c r="K259" s="45" t="s">
        <v>163</v>
      </c>
      <c r="L259" s="45"/>
      <c r="M259" s="45"/>
      <c r="N259" s="45"/>
      <c r="O259" s="45" t="s">
        <v>738</v>
      </c>
      <c r="P259" s="51"/>
      <c r="Q259" s="52" t="n">
        <f aca="false">F259/100*D259</f>
        <v>22347758.3</v>
      </c>
      <c r="R259" s="45" t="n">
        <v>19270</v>
      </c>
      <c r="S259" s="45" t="s">
        <v>113</v>
      </c>
      <c r="T259" s="45" t="n">
        <v>3150</v>
      </c>
    </row>
    <row r="260" customFormat="false" ht="63.75" hidden="false" customHeight="false" outlineLevel="0" collapsed="false">
      <c r="A260" s="45" t="n">
        <v>259</v>
      </c>
      <c r="B260" s="46" t="n">
        <v>19358098</v>
      </c>
      <c r="C260" s="47" t="s">
        <v>739</v>
      </c>
      <c r="D260" s="53" t="n">
        <v>40</v>
      </c>
      <c r="E260" s="49"/>
      <c r="F260" s="50" t="n">
        <v>750</v>
      </c>
      <c r="G260" s="46" t="n">
        <v>30</v>
      </c>
      <c r="H260" s="46" t="n">
        <v>30</v>
      </c>
      <c r="I260" s="47" t="s">
        <v>87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300</v>
      </c>
      <c r="R260" s="45" t="n">
        <v>19030825</v>
      </c>
      <c r="S260" s="45" t="s">
        <v>741</v>
      </c>
      <c r="T260" s="45" t="n">
        <v>2660</v>
      </c>
    </row>
    <row r="261" customFormat="false" ht="38.25" hidden="false" customHeight="false" outlineLevel="0" collapsed="false">
      <c r="A261" s="45" t="n">
        <v>260</v>
      </c>
      <c r="B261" s="46" t="n">
        <v>19360511</v>
      </c>
      <c r="C261" s="47" t="s">
        <v>742</v>
      </c>
      <c r="D261" s="53" t="n">
        <v>51</v>
      </c>
      <c r="E261" s="49"/>
      <c r="F261" s="50" t="n">
        <v>401960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04999.6</v>
      </c>
      <c r="R261" s="45" t="n">
        <v>32945</v>
      </c>
      <c r="S261" s="45" t="s">
        <v>659</v>
      </c>
      <c r="T261" s="45" t="n">
        <v>4136</v>
      </c>
    </row>
    <row r="262" customFormat="false" ht="76.5" hidden="false" customHeight="false" outlineLevel="0" collapsed="false">
      <c r="A262" s="45" t="n">
        <v>261</v>
      </c>
      <c r="B262" s="46" t="n">
        <v>20015666</v>
      </c>
      <c r="C262" s="47" t="s">
        <v>744</v>
      </c>
      <c r="D262" s="53" t="n">
        <v>65.8</v>
      </c>
      <c r="E262" s="49"/>
      <c r="F262" s="50" t="n">
        <v>38.07</v>
      </c>
      <c r="G262" s="46" t="n">
        <v>30</v>
      </c>
      <c r="H262" s="46"/>
      <c r="I262" s="47" t="s">
        <v>515</v>
      </c>
      <c r="J262" s="47" t="s">
        <v>18</v>
      </c>
      <c r="K262" s="45" t="s">
        <v>163</v>
      </c>
      <c r="L262" s="45"/>
      <c r="M262" s="45"/>
      <c r="N262" s="45"/>
      <c r="O262" s="45" t="s">
        <v>724</v>
      </c>
      <c r="P262" s="51"/>
      <c r="Q262" s="52" t="n">
        <f aca="false">F262/100*D262</f>
        <v>25.05006</v>
      </c>
      <c r="R262" s="45" t="n">
        <v>19270</v>
      </c>
      <c r="S262" s="45" t="s">
        <v>745</v>
      </c>
      <c r="T262" s="45" t="n">
        <v>3150</v>
      </c>
    </row>
    <row r="263" customFormat="false" ht="38.25" hidden="false" customHeight="false" outlineLevel="0" collapsed="false">
      <c r="A263" s="45" t="n">
        <v>262</v>
      </c>
      <c r="B263" s="46" t="n">
        <v>20023463</v>
      </c>
      <c r="C263" s="47" t="s">
        <v>746</v>
      </c>
      <c r="D263" s="53" t="n">
        <v>0.607</v>
      </c>
      <c r="E263" s="49" t="n">
        <v>303300</v>
      </c>
      <c r="F263" s="50" t="n">
        <v>10000000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5</v>
      </c>
      <c r="L263" s="45"/>
      <c r="M263" s="45" t="s">
        <v>550</v>
      </c>
      <c r="N263" s="45"/>
      <c r="O263" s="45" t="s">
        <v>747</v>
      </c>
      <c r="P263" s="51"/>
      <c r="Q263" s="52" t="n">
        <f aca="false">F263/100*D263</f>
        <v>607000</v>
      </c>
      <c r="R263" s="45" t="n">
        <v>32945</v>
      </c>
      <c r="S263" s="45" t="s">
        <v>748</v>
      </c>
      <c r="T263" s="45" t="n">
        <v>1032</v>
      </c>
    </row>
    <row r="264" s="58" customFormat="true" ht="89.25" hidden="false" customHeight="false" outlineLevel="0" collapsed="false">
      <c r="A264" s="45" t="n">
        <v>263</v>
      </c>
      <c r="B264" s="46" t="n">
        <v>20047943</v>
      </c>
      <c r="C264" s="47" t="s">
        <v>749</v>
      </c>
      <c r="D264" s="53" t="n">
        <v>100</v>
      </c>
      <c r="E264" s="49" t="n">
        <v>13846592</v>
      </c>
      <c r="F264" s="50" t="n">
        <v>1384659200</v>
      </c>
      <c r="G264" s="46" t="n">
        <v>30</v>
      </c>
      <c r="H264" s="46"/>
      <c r="I264" s="47" t="s">
        <v>56</v>
      </c>
      <c r="J264" s="47" t="s">
        <v>18</v>
      </c>
      <c r="K264" s="45" t="s">
        <v>57</v>
      </c>
      <c r="L264" s="45"/>
      <c r="M264" s="45" t="s">
        <v>44</v>
      </c>
      <c r="N264" s="45"/>
      <c r="O264" s="45" t="s">
        <v>750</v>
      </c>
      <c r="P264" s="60" t="n">
        <v>100</v>
      </c>
      <c r="Q264" s="52" t="n">
        <f aca="false">F264/100*D264</f>
        <v>1384659200</v>
      </c>
      <c r="R264" s="45" t="n">
        <v>37471967</v>
      </c>
      <c r="S264" s="45" t="s">
        <v>751</v>
      </c>
      <c r="T264" s="45" t="n">
        <v>1033</v>
      </c>
    </row>
    <row r="265" customFormat="false" ht="38.25" hidden="false" customHeight="false" outlineLevel="0" collapsed="false">
      <c r="A265" s="45" t="n">
        <v>264</v>
      </c>
      <c r="B265" s="46" t="n">
        <v>20048090</v>
      </c>
      <c r="C265" s="47" t="s">
        <v>752</v>
      </c>
      <c r="D265" s="53" t="n">
        <v>22.39408313</v>
      </c>
      <c r="E265" s="49" t="n">
        <v>96830</v>
      </c>
      <c r="F265" s="50" t="n">
        <v>19362468.98</v>
      </c>
      <c r="G265" s="46" t="n">
        <v>32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 t="s">
        <v>67</v>
      </c>
      <c r="M265" s="45" t="s">
        <v>550</v>
      </c>
      <c r="N265" s="45"/>
      <c r="O265" s="45" t="s">
        <v>753</v>
      </c>
      <c r="P265" s="51"/>
      <c r="Q265" s="52" t="n">
        <f aca="false">F265/100*D265</f>
        <v>4336047.39940166</v>
      </c>
      <c r="R265" s="45" t="n">
        <v>32945</v>
      </c>
      <c r="S265" s="45" t="s">
        <v>419</v>
      </c>
      <c r="T265" s="45" t="n">
        <v>8324</v>
      </c>
    </row>
    <row r="266" customFormat="false" ht="51" hidden="false" customHeight="false" outlineLevel="0" collapsed="false">
      <c r="A266" s="45" t="n">
        <v>265</v>
      </c>
      <c r="B266" s="46" t="n">
        <v>20050431</v>
      </c>
      <c r="C266" s="47" t="s">
        <v>754</v>
      </c>
      <c r="D266" s="53" t="n">
        <v>50</v>
      </c>
      <c r="E266" s="49"/>
      <c r="F266" s="50" t="n">
        <v>1000000</v>
      </c>
      <c r="G266" s="46" t="n">
        <v>30</v>
      </c>
      <c r="H266" s="46"/>
      <c r="I266" s="47" t="s">
        <v>515</v>
      </c>
      <c r="J266" s="47" t="s">
        <v>18</v>
      </c>
      <c r="K266" s="45" t="s">
        <v>163</v>
      </c>
      <c r="L266" s="45"/>
      <c r="M266" s="45"/>
      <c r="N266" s="45"/>
      <c r="O266" s="45" t="s">
        <v>755</v>
      </c>
      <c r="P266" s="51"/>
      <c r="Q266" s="52" t="n">
        <f aca="false">F266/100*D266</f>
        <v>500000</v>
      </c>
      <c r="R266" s="45" t="n">
        <v>19270</v>
      </c>
      <c r="S266" s="45" t="s">
        <v>116</v>
      </c>
      <c r="T266" s="45" t="n">
        <v>3142</v>
      </c>
    </row>
    <row r="267" customFormat="false" ht="51" hidden="false" customHeight="false" outlineLevel="0" collapsed="false">
      <c r="A267" s="45" t="n">
        <v>266</v>
      </c>
      <c r="B267" s="46" t="n">
        <v>14308411</v>
      </c>
      <c r="C267" s="47" t="s">
        <v>756</v>
      </c>
      <c r="D267" s="53" t="n">
        <v>100</v>
      </c>
      <c r="E267" s="49" t="n">
        <v>3628040</v>
      </c>
      <c r="F267" s="50" t="n">
        <v>32652360</v>
      </c>
      <c r="G267" s="46" t="n">
        <v>12</v>
      </c>
      <c r="H267" s="46" t="n">
        <v>99</v>
      </c>
      <c r="I267" s="47" t="s">
        <v>43</v>
      </c>
      <c r="J267" s="47" t="s">
        <v>1</v>
      </c>
      <c r="K267" s="45" t="s">
        <v>2</v>
      </c>
      <c r="L267" s="45"/>
      <c r="M267" s="45" t="s">
        <v>44</v>
      </c>
      <c r="N267" s="45"/>
      <c r="O267" s="45" t="s">
        <v>757</v>
      </c>
      <c r="P267" s="51" t="n">
        <v>0.25</v>
      </c>
      <c r="Q267" s="52" t="n">
        <f aca="false">F267/100*D267</f>
        <v>32652360</v>
      </c>
      <c r="R267" s="45" t="n">
        <v>32945</v>
      </c>
      <c r="S267" s="45" t="s">
        <v>758</v>
      </c>
      <c r="T267" s="45" t="n">
        <v>49089</v>
      </c>
    </row>
    <row r="268" customFormat="false" ht="51" hidden="false" customHeight="false" outlineLevel="0" collapsed="false">
      <c r="A268" s="45" t="n">
        <v>267</v>
      </c>
      <c r="B268" s="46" t="n">
        <v>20077482</v>
      </c>
      <c r="C268" s="47" t="s">
        <v>759</v>
      </c>
      <c r="D268" s="53" t="n">
        <v>99.65854769</v>
      </c>
      <c r="E268" s="49" t="n">
        <v>4378</v>
      </c>
      <c r="F268" s="50" t="n">
        <v>43930000</v>
      </c>
      <c r="G268" s="46" t="n">
        <v>30</v>
      </c>
      <c r="H268" s="46"/>
      <c r="I268" s="47" t="s">
        <v>90</v>
      </c>
      <c r="J268" s="47" t="s">
        <v>18</v>
      </c>
      <c r="K268" s="45" t="s">
        <v>15</v>
      </c>
      <c r="L268" s="45"/>
      <c r="M268" s="45" t="s">
        <v>550</v>
      </c>
      <c r="N268" s="45"/>
      <c r="O268" s="45" t="s">
        <v>760</v>
      </c>
      <c r="P268" s="51" t="n">
        <v>10000</v>
      </c>
      <c r="Q268" s="52" t="n">
        <f aca="false">F268/100*D268</f>
        <v>43780000.000217</v>
      </c>
      <c r="R268" s="45" t="n">
        <v>32945</v>
      </c>
      <c r="S268" s="45" t="s">
        <v>614</v>
      </c>
      <c r="T268" s="45" t="n">
        <v>4050</v>
      </c>
    </row>
    <row r="269" customFormat="false" ht="51" hidden="false" customHeight="false" outlineLevel="0" collapsed="false">
      <c r="A269" s="45" t="n">
        <v>268</v>
      </c>
      <c r="B269" s="46" t="n">
        <v>20077720</v>
      </c>
      <c r="C269" s="47" t="s">
        <v>761</v>
      </c>
      <c r="D269" s="53" t="n">
        <v>100</v>
      </c>
      <c r="E269" s="49" t="n">
        <v>160450481</v>
      </c>
      <c r="F269" s="50" t="n">
        <v>160450481000</v>
      </c>
      <c r="G269" s="46" t="n">
        <v>30</v>
      </c>
      <c r="H269" s="46"/>
      <c r="I269" s="47" t="s">
        <v>762</v>
      </c>
      <c r="J269" s="47" t="s">
        <v>18</v>
      </c>
      <c r="K269" s="45" t="s">
        <v>57</v>
      </c>
      <c r="L269" s="45"/>
      <c r="M269" s="45" t="s">
        <v>550</v>
      </c>
      <c r="N269" s="45" t="s">
        <v>50</v>
      </c>
      <c r="O269" s="45" t="s">
        <v>763</v>
      </c>
      <c r="P269" s="51" t="n">
        <v>1000</v>
      </c>
      <c r="Q269" s="52" t="n">
        <f aca="false">F269/100*D269</f>
        <v>160450481000</v>
      </c>
      <c r="R269" s="45" t="n">
        <v>31101</v>
      </c>
      <c r="S269" s="45" t="s">
        <v>60</v>
      </c>
      <c r="T269" s="45" t="n">
        <v>1001</v>
      </c>
    </row>
    <row r="270" customFormat="false" ht="51" hidden="false" customHeight="false" outlineLevel="0" collapsed="false">
      <c r="A270" s="45" t="n">
        <v>269</v>
      </c>
      <c r="B270" s="46" t="n">
        <v>20078889</v>
      </c>
      <c r="C270" s="47" t="s">
        <v>764</v>
      </c>
      <c r="D270" s="53" t="n">
        <v>100</v>
      </c>
      <c r="E270" s="49" t="n">
        <v>210000</v>
      </c>
      <c r="F270" s="50" t="n">
        <v>2100000</v>
      </c>
      <c r="G270" s="46" t="n">
        <v>30</v>
      </c>
      <c r="H270" s="46"/>
      <c r="I270" s="47" t="s">
        <v>762</v>
      </c>
      <c r="J270" s="47" t="s">
        <v>18</v>
      </c>
      <c r="K270" s="45" t="s">
        <v>57</v>
      </c>
      <c r="L270" s="45"/>
      <c r="M270" s="45" t="s">
        <v>58</v>
      </c>
      <c r="N270" s="45"/>
      <c r="O270" s="45" t="s">
        <v>765</v>
      </c>
      <c r="P270" s="51"/>
      <c r="Q270" s="52" t="n">
        <f aca="false">F270/100*D270</f>
        <v>2100000</v>
      </c>
      <c r="R270" s="45" t="n">
        <v>31101</v>
      </c>
      <c r="S270" s="45" t="s">
        <v>60</v>
      </c>
      <c r="T270" s="45" t="n">
        <v>1032</v>
      </c>
    </row>
    <row r="271" customFormat="false" ht="76.5" hidden="false" customHeight="false" outlineLevel="0" collapsed="false">
      <c r="A271" s="45" t="n">
        <v>270</v>
      </c>
      <c r="B271" s="46" t="n">
        <v>20164703</v>
      </c>
      <c r="C271" s="47" t="s">
        <v>766</v>
      </c>
      <c r="D271" s="53" t="n">
        <v>50.49153418</v>
      </c>
      <c r="E271" s="49" t="n">
        <v>1270367</v>
      </c>
      <c r="F271" s="50" t="n">
        <v>629000</v>
      </c>
      <c r="G271" s="46" t="n">
        <v>9</v>
      </c>
      <c r="H271" s="46" t="n">
        <v>9</v>
      </c>
      <c r="I271" s="47" t="s">
        <v>171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7</v>
      </c>
      <c r="P271" s="51" t="n">
        <v>0.25</v>
      </c>
      <c r="Q271" s="52" t="n">
        <f aca="false">F271/100*D271</f>
        <v>317591.7499922</v>
      </c>
      <c r="R271" s="45" t="n">
        <v>13398493</v>
      </c>
      <c r="S271" s="45" t="s">
        <v>157</v>
      </c>
      <c r="T271" s="45" t="n">
        <v>94504</v>
      </c>
    </row>
    <row r="272" customFormat="false" ht="76.5" hidden="false" customHeight="false" outlineLevel="0" collapsed="false">
      <c r="A272" s="45" t="n">
        <v>271</v>
      </c>
      <c r="B272" s="46" t="n">
        <v>20176209</v>
      </c>
      <c r="C272" s="47" t="s">
        <v>768</v>
      </c>
      <c r="D272" s="53" t="n">
        <v>5.29989299</v>
      </c>
      <c r="E272" s="49"/>
      <c r="F272" s="50" t="n">
        <v>3738</v>
      </c>
      <c r="G272" s="46" t="n">
        <v>9</v>
      </c>
      <c r="H272" s="46" t="n">
        <v>9</v>
      </c>
      <c r="I272" s="47" t="s">
        <v>171</v>
      </c>
      <c r="J272" s="47" t="s">
        <v>1</v>
      </c>
      <c r="K272" s="45" t="s">
        <v>163</v>
      </c>
      <c r="L272" s="45"/>
      <c r="M272" s="45"/>
      <c r="N272" s="45"/>
      <c r="O272" s="45" t="s">
        <v>769</v>
      </c>
      <c r="P272" s="51"/>
      <c r="Q272" s="52" t="n">
        <f aca="false">F272/100*D272</f>
        <v>198.1099999662</v>
      </c>
      <c r="R272" s="45" t="n">
        <v>13398493</v>
      </c>
      <c r="S272" s="45" t="s">
        <v>770</v>
      </c>
      <c r="T272" s="45" t="n">
        <v>94100</v>
      </c>
    </row>
    <row r="273" customFormat="false" ht="76.5" hidden="false" customHeight="false" outlineLevel="0" collapsed="false">
      <c r="A273" s="45" t="n">
        <v>272</v>
      </c>
      <c r="B273" s="46" t="n">
        <v>20323581</v>
      </c>
      <c r="C273" s="47" t="s">
        <v>771</v>
      </c>
      <c r="D273" s="53" t="n">
        <v>100</v>
      </c>
      <c r="E273" s="49" t="n">
        <v>3357000</v>
      </c>
      <c r="F273" s="50" t="n">
        <v>839250</v>
      </c>
      <c r="G273" s="46" t="n">
        <v>14</v>
      </c>
      <c r="H273" s="46"/>
      <c r="I273" s="47" t="s">
        <v>90</v>
      </c>
      <c r="J273" s="47" t="s">
        <v>18</v>
      </c>
      <c r="K273" s="45" t="s">
        <v>49</v>
      </c>
      <c r="L273" s="45"/>
      <c r="M273" s="45" t="s">
        <v>68</v>
      </c>
      <c r="N273" s="45"/>
      <c r="O273" s="45" t="s">
        <v>772</v>
      </c>
      <c r="P273" s="51"/>
      <c r="Q273" s="52" t="n">
        <f aca="false">F273/100*D273</f>
        <v>839250</v>
      </c>
      <c r="R273" s="45" t="n">
        <v>37471933</v>
      </c>
      <c r="S273" s="45" t="s">
        <v>773</v>
      </c>
      <c r="T273" s="45" t="n">
        <v>86252</v>
      </c>
    </row>
    <row r="274" customFormat="false" ht="63.75" hidden="false" customHeight="false" outlineLevel="0" collapsed="false">
      <c r="A274" s="45" t="n">
        <v>273</v>
      </c>
      <c r="B274" s="46" t="n">
        <v>20344581</v>
      </c>
      <c r="C274" s="47" t="s">
        <v>774</v>
      </c>
      <c r="D274" s="53" t="n">
        <v>3.3535</v>
      </c>
      <c r="E274" s="49" t="n">
        <v>0</v>
      </c>
      <c r="F274" s="50" t="n">
        <v>20000</v>
      </c>
      <c r="G274" s="46" t="n">
        <v>14</v>
      </c>
      <c r="H274" s="46" t="n">
        <v>14</v>
      </c>
      <c r="I274" s="47" t="s">
        <v>66</v>
      </c>
      <c r="J274" s="47" t="s">
        <v>1</v>
      </c>
      <c r="K274" s="45" t="s">
        <v>163</v>
      </c>
      <c r="L274" s="45"/>
      <c r="M274" s="45"/>
      <c r="N274" s="45"/>
      <c r="O274" s="45" t="s">
        <v>775</v>
      </c>
      <c r="P274" s="51"/>
      <c r="Q274" s="52" t="n">
        <f aca="false">F274/100*D274</f>
        <v>670.7</v>
      </c>
      <c r="R274" s="45" t="n">
        <v>13511245</v>
      </c>
      <c r="S274" s="45" t="s">
        <v>474</v>
      </c>
      <c r="T274" s="45" t="n">
        <v>83057</v>
      </c>
    </row>
    <row r="275" customFormat="false" ht="38.25" hidden="false" customHeight="false" outlineLevel="0" collapsed="false">
      <c r="A275" s="45" t="n">
        <v>274</v>
      </c>
      <c r="B275" s="46" t="n">
        <v>20449073</v>
      </c>
      <c r="C275" s="47" t="s">
        <v>776</v>
      </c>
      <c r="D275" s="53" t="n">
        <v>50.99994202</v>
      </c>
      <c r="E275" s="49"/>
      <c r="F275" s="50" t="n">
        <v>362171</v>
      </c>
      <c r="G275" s="46" t="n">
        <v>21</v>
      </c>
      <c r="H275" s="46" t="n">
        <v>99</v>
      </c>
      <c r="I275" s="47" t="s">
        <v>43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84707.000013254</v>
      </c>
      <c r="R275" s="45" t="n">
        <v>32945</v>
      </c>
      <c r="S275" s="45" t="s">
        <v>778</v>
      </c>
      <c r="T275" s="45" t="n">
        <v>90260</v>
      </c>
    </row>
    <row r="276" customFormat="false" ht="63.75" hidden="false" customHeight="false" outlineLevel="0" collapsed="false">
      <c r="A276" s="45" t="n">
        <v>275</v>
      </c>
      <c r="B276" s="46" t="n">
        <v>20571354</v>
      </c>
      <c r="C276" s="47" t="s">
        <v>779</v>
      </c>
      <c r="D276" s="53" t="n">
        <v>0.0039799</v>
      </c>
      <c r="E276" s="49" t="n">
        <v>150</v>
      </c>
      <c r="F276" s="50" t="n">
        <v>942234</v>
      </c>
      <c r="G276" s="46" t="n">
        <v>32</v>
      </c>
      <c r="H276" s="46" t="n">
        <v>32</v>
      </c>
      <c r="I276" s="47" t="s">
        <v>350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0</v>
      </c>
      <c r="P276" s="51" t="n">
        <v>0.25</v>
      </c>
      <c r="Q276" s="52" t="n">
        <f aca="false">F276/100*D276</f>
        <v>37.499970966</v>
      </c>
      <c r="R276" s="45" t="n">
        <v>19028107</v>
      </c>
      <c r="S276" s="45" t="s">
        <v>781</v>
      </c>
      <c r="T276" s="45" t="n">
        <v>7454</v>
      </c>
    </row>
    <row r="277" customFormat="false" ht="51" hidden="false" customHeight="false" outlineLevel="0" collapsed="false">
      <c r="A277" s="45" t="n">
        <v>276</v>
      </c>
      <c r="B277" s="46" t="n">
        <v>20588716</v>
      </c>
      <c r="C277" s="47" t="s">
        <v>782</v>
      </c>
      <c r="D277" s="53" t="n">
        <v>100</v>
      </c>
      <c r="E277" s="49" t="n">
        <v>11855295</v>
      </c>
      <c r="F277" s="50" t="n">
        <v>118552950</v>
      </c>
      <c r="G277" s="46" t="n">
        <v>32</v>
      </c>
      <c r="H277" s="46"/>
      <c r="I277" s="47" t="s">
        <v>90</v>
      </c>
      <c r="J277" s="47" t="s">
        <v>18</v>
      </c>
      <c r="K277" s="45" t="s">
        <v>49</v>
      </c>
      <c r="L277" s="45"/>
      <c r="M277" s="45" t="s">
        <v>44</v>
      </c>
      <c r="N277" s="45" t="s">
        <v>50</v>
      </c>
      <c r="O277" s="45" t="s">
        <v>783</v>
      </c>
      <c r="P277" s="51" t="n">
        <v>10</v>
      </c>
      <c r="Q277" s="52" t="n">
        <f aca="false">F277/100*D277</f>
        <v>118552950</v>
      </c>
      <c r="R277" s="45" t="n">
        <v>37471933</v>
      </c>
      <c r="S277" s="45" t="s">
        <v>784</v>
      </c>
      <c r="T277" s="45" t="n">
        <v>7300</v>
      </c>
    </row>
    <row r="278" customFormat="false" ht="63.75" hidden="false" customHeight="false" outlineLevel="0" collapsed="false">
      <c r="A278" s="45" t="n">
        <v>277</v>
      </c>
      <c r="B278" s="46" t="n">
        <v>20597543</v>
      </c>
      <c r="C278" s="47" t="s">
        <v>785</v>
      </c>
      <c r="D278" s="53" t="n">
        <v>0.20996347</v>
      </c>
      <c r="E278" s="49" t="n">
        <v>12000</v>
      </c>
      <c r="F278" s="50" t="n">
        <v>1428820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6</v>
      </c>
      <c r="P278" s="51" t="n">
        <v>0.25</v>
      </c>
      <c r="Q278" s="52" t="n">
        <f aca="false">F278/100*D278</f>
        <v>3000.000052054</v>
      </c>
      <c r="R278" s="45" t="n">
        <v>19028107</v>
      </c>
      <c r="S278" s="45" t="s">
        <v>338</v>
      </c>
      <c r="T278" s="45" t="n">
        <v>8470</v>
      </c>
    </row>
    <row r="279" customFormat="false" ht="38.25" hidden="false" customHeight="false" outlineLevel="0" collapsed="false">
      <c r="A279" s="45" t="n">
        <v>278</v>
      </c>
      <c r="B279" s="46" t="n">
        <v>20616039</v>
      </c>
      <c r="C279" s="47" t="s">
        <v>787</v>
      </c>
      <c r="D279" s="53" t="n">
        <v>50</v>
      </c>
      <c r="E279" s="49" t="n">
        <v>50</v>
      </c>
      <c r="F279" s="50" t="n">
        <v>87000</v>
      </c>
      <c r="G279" s="46" t="n">
        <v>32</v>
      </c>
      <c r="H279" s="46" t="n">
        <v>99</v>
      </c>
      <c r="I279" s="47" t="s">
        <v>43</v>
      </c>
      <c r="J279" s="47" t="s">
        <v>1</v>
      </c>
      <c r="K279" s="45" t="s">
        <v>15</v>
      </c>
      <c r="L279" s="45" t="s">
        <v>67</v>
      </c>
      <c r="M279" s="45" t="s">
        <v>58</v>
      </c>
      <c r="N279" s="45"/>
      <c r="O279" s="45" t="s">
        <v>788</v>
      </c>
      <c r="P279" s="51" t="n">
        <v>870</v>
      </c>
      <c r="Q279" s="52" t="n">
        <f aca="false">F279/100*D279</f>
        <v>43500</v>
      </c>
      <c r="R279" s="45" t="n">
        <v>32945</v>
      </c>
      <c r="S279" s="45" t="s">
        <v>789</v>
      </c>
      <c r="T279" s="45" t="n">
        <v>8290</v>
      </c>
    </row>
    <row r="280" customFormat="false" ht="76.5" hidden="false" customHeight="false" outlineLevel="0" collapsed="false">
      <c r="A280" s="45" t="n">
        <v>279</v>
      </c>
      <c r="B280" s="46" t="n">
        <v>20636510</v>
      </c>
      <c r="C280" s="47" t="s">
        <v>790</v>
      </c>
      <c r="D280" s="53" t="n">
        <v>9.55660705</v>
      </c>
      <c r="E280" s="49" t="n">
        <v>15693</v>
      </c>
      <c r="F280" s="50" t="n">
        <v>41052.75</v>
      </c>
      <c r="G280" s="46" t="n">
        <v>35</v>
      </c>
      <c r="H280" s="46" t="n">
        <v>35</v>
      </c>
      <c r="I280" s="47" t="s">
        <v>336</v>
      </c>
      <c r="J280" s="47" t="s">
        <v>1</v>
      </c>
      <c r="K280" s="45" t="s">
        <v>2</v>
      </c>
      <c r="L280" s="45"/>
      <c r="M280" s="45" t="s">
        <v>68</v>
      </c>
      <c r="N280" s="45"/>
      <c r="O280" s="45" t="s">
        <v>791</v>
      </c>
      <c r="P280" s="51" t="n">
        <v>0.25</v>
      </c>
      <c r="Q280" s="52" t="n">
        <f aca="false">F280/100*D280</f>
        <v>3923.25000071888</v>
      </c>
      <c r="R280" s="45" t="n">
        <v>13747462</v>
      </c>
      <c r="S280" s="45" t="s">
        <v>480</v>
      </c>
      <c r="T280" s="45" t="n">
        <v>26240</v>
      </c>
    </row>
    <row r="281" customFormat="false" ht="63.75" hidden="false" customHeight="false" outlineLevel="0" collapsed="false">
      <c r="A281" s="45" t="n">
        <v>280</v>
      </c>
      <c r="B281" s="46" t="n">
        <v>20688530</v>
      </c>
      <c r="C281" s="47" t="s">
        <v>792</v>
      </c>
      <c r="D281" s="53" t="n">
        <v>50</v>
      </c>
      <c r="E281" s="49"/>
      <c r="F281" s="50" t="n">
        <v>1005969.36</v>
      </c>
      <c r="G281" s="46" t="n">
        <v>43</v>
      </c>
      <c r="H281" s="46" t="n">
        <v>40</v>
      </c>
      <c r="I281" s="47" t="s">
        <v>355</v>
      </c>
      <c r="J281" s="47" t="s">
        <v>1</v>
      </c>
      <c r="K281" s="45" t="s">
        <v>163</v>
      </c>
      <c r="L281" s="45"/>
      <c r="M281" s="45"/>
      <c r="N281" s="45"/>
      <c r="O281" s="45" t="s">
        <v>793</v>
      </c>
      <c r="P281" s="51"/>
      <c r="Q281" s="52" t="n">
        <f aca="false">F281/100*D281</f>
        <v>502984.68</v>
      </c>
      <c r="R281" s="45" t="n">
        <v>20677058</v>
      </c>
      <c r="S281" s="45" t="s">
        <v>794</v>
      </c>
      <c r="T281" s="45" t="n">
        <v>95000</v>
      </c>
    </row>
    <row r="282" customFormat="false" ht="63.75" hidden="false" customHeight="false" outlineLevel="0" collapsed="false">
      <c r="A282" s="45" t="n">
        <v>281</v>
      </c>
      <c r="B282" s="46" t="n">
        <v>20732739</v>
      </c>
      <c r="C282" s="47" t="s">
        <v>795</v>
      </c>
      <c r="D282" s="53" t="n">
        <v>40.11940299</v>
      </c>
      <c r="E282" s="49"/>
      <c r="F282" s="50" t="n">
        <v>3350</v>
      </c>
      <c r="G282" s="46" t="n">
        <v>40</v>
      </c>
      <c r="H282" s="46" t="n">
        <v>40</v>
      </c>
      <c r="I282" s="47" t="s">
        <v>355</v>
      </c>
      <c r="J282" s="47" t="s">
        <v>1</v>
      </c>
      <c r="K282" s="45" t="s">
        <v>163</v>
      </c>
      <c r="L282" s="45"/>
      <c r="M282" s="45"/>
      <c r="N282" s="45"/>
      <c r="O282" s="45" t="s">
        <v>796</v>
      </c>
      <c r="P282" s="51"/>
      <c r="Q282" s="52" t="n">
        <f aca="false">F282/100*D282</f>
        <v>1344.000000165</v>
      </c>
      <c r="R282" s="45" t="n">
        <v>20677058</v>
      </c>
      <c r="S282" s="45" t="s">
        <v>797</v>
      </c>
      <c r="T282" s="45" t="n">
        <v>95007</v>
      </c>
    </row>
    <row r="283" customFormat="false" ht="63.75" hidden="false" customHeight="false" outlineLevel="0" collapsed="false">
      <c r="A283" s="45" t="n">
        <v>282</v>
      </c>
      <c r="B283" s="46" t="n">
        <v>20834701</v>
      </c>
      <c r="C283" s="47" t="s">
        <v>798</v>
      </c>
      <c r="D283" s="53" t="n">
        <v>98.97451811</v>
      </c>
      <c r="E283" s="49" t="n">
        <v>3023626</v>
      </c>
      <c r="F283" s="50" t="n">
        <v>3207701.7</v>
      </c>
      <c r="G283" s="46" t="n">
        <v>46</v>
      </c>
      <c r="H283" s="46" t="n">
        <v>46</v>
      </c>
      <c r="I283" s="47" t="s">
        <v>130</v>
      </c>
      <c r="J283" s="47" t="s">
        <v>1</v>
      </c>
      <c r="K283" s="45" t="s">
        <v>2</v>
      </c>
      <c r="L283" s="45" t="s">
        <v>67</v>
      </c>
      <c r="M283" s="45" t="s">
        <v>68</v>
      </c>
      <c r="N283" s="45"/>
      <c r="O283" s="45" t="s">
        <v>799</v>
      </c>
      <c r="P283" s="51" t="n">
        <v>1.05</v>
      </c>
      <c r="Q283" s="52" t="n">
        <f aca="false">F283/100*D283</f>
        <v>3174807.29998128</v>
      </c>
      <c r="R283" s="45" t="n">
        <v>20823070</v>
      </c>
      <c r="S283" s="45" t="s">
        <v>569</v>
      </c>
      <c r="T283" s="45" t="n">
        <v>79015</v>
      </c>
    </row>
    <row r="284" customFormat="false" ht="63.75" hidden="false" customHeight="false" outlineLevel="0" collapsed="false">
      <c r="A284" s="45" t="n">
        <v>283</v>
      </c>
      <c r="B284" s="46" t="n">
        <v>21519858</v>
      </c>
      <c r="C284" s="47" t="s">
        <v>800</v>
      </c>
      <c r="D284" s="53" t="n">
        <v>30</v>
      </c>
      <c r="E284" s="49" t="n">
        <v>834000</v>
      </c>
      <c r="F284" s="50" t="n">
        <v>27800000</v>
      </c>
      <c r="G284" s="46" t="n">
        <v>30</v>
      </c>
      <c r="H284" s="46" t="n">
        <v>30</v>
      </c>
      <c r="I284" s="47" t="s">
        <v>87</v>
      </c>
      <c r="J284" s="47" t="s">
        <v>1</v>
      </c>
      <c r="K284" s="45" t="s">
        <v>15</v>
      </c>
      <c r="L284" s="45"/>
      <c r="M284" s="45" t="s">
        <v>550</v>
      </c>
      <c r="N284" s="45"/>
      <c r="O284" s="45" t="s">
        <v>801</v>
      </c>
      <c r="P284" s="51" t="n">
        <v>10</v>
      </c>
      <c r="Q284" s="52" t="n">
        <f aca="false">F284/100*D284</f>
        <v>8340000</v>
      </c>
      <c r="R284" s="45" t="n">
        <v>19030825</v>
      </c>
      <c r="S284" s="45" t="s">
        <v>802</v>
      </c>
      <c r="T284" s="45" t="n">
        <v>1033</v>
      </c>
    </row>
    <row r="285" customFormat="false" ht="51" hidden="false" customHeight="false" outlineLevel="0" collapsed="false">
      <c r="A285" s="45" t="n">
        <v>284</v>
      </c>
      <c r="B285" s="46" t="n">
        <v>21560045</v>
      </c>
      <c r="C285" s="47" t="s">
        <v>803</v>
      </c>
      <c r="D285" s="53" t="n">
        <v>100</v>
      </c>
      <c r="E285" s="49" t="n">
        <v>6518597</v>
      </c>
      <c r="F285" s="50" t="n">
        <v>6518597</v>
      </c>
      <c r="G285" s="46" t="n">
        <v>30</v>
      </c>
      <c r="H285" s="46"/>
      <c r="I285" s="47" t="s">
        <v>311</v>
      </c>
      <c r="J285" s="47" t="s">
        <v>18</v>
      </c>
      <c r="K285" s="45" t="s">
        <v>49</v>
      </c>
      <c r="L285" s="45"/>
      <c r="M285" s="45" t="s">
        <v>44</v>
      </c>
      <c r="N285" s="45" t="s">
        <v>50</v>
      </c>
      <c r="O285" s="45" t="s">
        <v>804</v>
      </c>
      <c r="P285" s="51" t="n">
        <v>1000</v>
      </c>
      <c r="Q285" s="52" t="n">
        <f aca="false">F285/100*D285</f>
        <v>6518597</v>
      </c>
      <c r="R285" s="45" t="n">
        <v>37472062</v>
      </c>
      <c r="S285" s="45" t="s">
        <v>805</v>
      </c>
      <c r="T285" s="45" t="n">
        <v>1001</v>
      </c>
    </row>
    <row r="286" customFormat="false" ht="38.25" hidden="false" customHeight="false" outlineLevel="0" collapsed="false">
      <c r="A286" s="45" t="n">
        <v>285</v>
      </c>
      <c r="B286" s="46" t="n">
        <v>21600112</v>
      </c>
      <c r="C286" s="47" t="s">
        <v>806</v>
      </c>
      <c r="D286" s="53" t="n">
        <v>29.71331522</v>
      </c>
      <c r="E286" s="49" t="n">
        <v>21869</v>
      </c>
      <c r="F286" s="50" t="n">
        <v>920000</v>
      </c>
      <c r="G286" s="46" t="n">
        <v>30</v>
      </c>
      <c r="H286" s="46" t="n">
        <v>99</v>
      </c>
      <c r="I286" s="47" t="s">
        <v>43</v>
      </c>
      <c r="J286" s="47" t="s">
        <v>1</v>
      </c>
      <c r="K286" s="45" t="s">
        <v>15</v>
      </c>
      <c r="L286" s="45"/>
      <c r="M286" s="45" t="s">
        <v>58</v>
      </c>
      <c r="N286" s="45"/>
      <c r="O286" s="45" t="s">
        <v>807</v>
      </c>
      <c r="P286" s="51" t="n">
        <v>12.5</v>
      </c>
      <c r="Q286" s="52" t="n">
        <f aca="false">F286/100*D286</f>
        <v>273362.500024</v>
      </c>
      <c r="R286" s="45" t="n">
        <v>32945</v>
      </c>
      <c r="S286" s="45" t="s">
        <v>808</v>
      </c>
      <c r="T286" s="45" t="n">
        <v>2002</v>
      </c>
    </row>
    <row r="287" customFormat="false" ht="51" hidden="false" customHeight="false" outlineLevel="0" collapsed="false">
      <c r="A287" s="45" t="n">
        <v>286</v>
      </c>
      <c r="B287" s="46" t="n">
        <v>21638451</v>
      </c>
      <c r="C287" s="47" t="s">
        <v>809</v>
      </c>
      <c r="D287" s="53" t="n">
        <v>18</v>
      </c>
      <c r="E287" s="49"/>
      <c r="F287" s="50" t="n">
        <v>11800000</v>
      </c>
      <c r="G287" s="46" t="n">
        <v>30</v>
      </c>
      <c r="H287" s="46"/>
      <c r="I287" s="47" t="s">
        <v>515</v>
      </c>
      <c r="J287" s="47" t="s">
        <v>18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2124000</v>
      </c>
      <c r="R287" s="45" t="n">
        <v>19270</v>
      </c>
      <c r="S287" s="45" t="s">
        <v>116</v>
      </c>
      <c r="T287" s="45" t="n">
        <v>3057</v>
      </c>
    </row>
    <row r="288" customFormat="false" ht="51" hidden="false" customHeight="false" outlineLevel="0" collapsed="false">
      <c r="A288" s="45" t="n">
        <v>287</v>
      </c>
      <c r="B288" s="46" t="n">
        <v>21652540</v>
      </c>
      <c r="C288" s="47" t="s">
        <v>811</v>
      </c>
      <c r="D288" s="53" t="n">
        <v>25</v>
      </c>
      <c r="E288" s="49"/>
      <c r="F288" s="50" t="n">
        <v>480</v>
      </c>
      <c r="G288" s="46" t="n">
        <v>30</v>
      </c>
      <c r="H288" s="46"/>
      <c r="I288" s="47" t="s">
        <v>515</v>
      </c>
      <c r="J288" s="47" t="s">
        <v>18</v>
      </c>
      <c r="K288" s="45" t="s">
        <v>163</v>
      </c>
      <c r="L288" s="45"/>
      <c r="M288" s="45"/>
      <c r="N288" s="45"/>
      <c r="O288" s="45" t="s">
        <v>812</v>
      </c>
      <c r="P288" s="51"/>
      <c r="Q288" s="52" t="n">
        <f aca="false">F288/100*D288</f>
        <v>120</v>
      </c>
      <c r="R288" s="45" t="n">
        <v>19270</v>
      </c>
      <c r="S288" s="45" t="s">
        <v>116</v>
      </c>
      <c r="T288" s="45" t="n">
        <v>3028</v>
      </c>
    </row>
    <row r="289" customFormat="false" ht="51" hidden="false" customHeight="false" outlineLevel="0" collapsed="false">
      <c r="A289" s="45" t="n">
        <v>288</v>
      </c>
      <c r="B289" s="46" t="n">
        <v>21661438</v>
      </c>
      <c r="C289" s="47" t="s">
        <v>813</v>
      </c>
      <c r="D289" s="53" t="n">
        <v>50.07924728</v>
      </c>
      <c r="E289" s="49" t="n">
        <v>583990206</v>
      </c>
      <c r="F289" s="50" t="n">
        <v>58306607.8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2</v>
      </c>
      <c r="L289" s="45"/>
      <c r="M289" s="45" t="s">
        <v>73</v>
      </c>
      <c r="N289" s="45"/>
      <c r="O289" s="45" t="s">
        <v>814</v>
      </c>
      <c r="P289" s="51" t="n">
        <v>0.05</v>
      </c>
      <c r="Q289" s="52" t="n">
        <f aca="false">F289/100*D289</f>
        <v>29199510.3007418</v>
      </c>
      <c r="R289" s="45" t="n">
        <v>32945</v>
      </c>
      <c r="S289" s="45" t="s">
        <v>815</v>
      </c>
      <c r="T289" s="45" t="n">
        <v>3035</v>
      </c>
    </row>
    <row r="290" customFormat="false" ht="51" hidden="false" customHeight="false" outlineLevel="0" collapsed="false">
      <c r="A290" s="45" t="n">
        <v>289</v>
      </c>
      <c r="B290" s="46" t="n">
        <v>14308569</v>
      </c>
      <c r="C290" s="47" t="s">
        <v>816</v>
      </c>
      <c r="D290" s="53" t="n">
        <v>100</v>
      </c>
      <c r="E290" s="49" t="n">
        <v>44579720</v>
      </c>
      <c r="F290" s="50" t="n">
        <v>1114493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2</v>
      </c>
      <c r="L290" s="45"/>
      <c r="M290" s="45" t="s">
        <v>44</v>
      </c>
      <c r="N290" s="45"/>
      <c r="O290" s="45" t="s">
        <v>817</v>
      </c>
      <c r="P290" s="51" t="n">
        <v>0.25</v>
      </c>
      <c r="Q290" s="52" t="n">
        <f aca="false">F290/100*D290</f>
        <v>11144930</v>
      </c>
      <c r="R290" s="45" t="n">
        <v>32945</v>
      </c>
      <c r="S290" s="45" t="s">
        <v>818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62099</v>
      </c>
      <c r="C291" s="47" t="s">
        <v>819</v>
      </c>
      <c r="D291" s="53" t="n">
        <v>100</v>
      </c>
      <c r="E291" s="49"/>
      <c r="F291" s="50" t="n">
        <v>542911340</v>
      </c>
      <c r="G291" s="46"/>
      <c r="H291" s="46"/>
      <c r="I291" s="47" t="s">
        <v>62</v>
      </c>
      <c r="J291" s="47" t="s">
        <v>18</v>
      </c>
      <c r="K291" s="45" t="s">
        <v>163</v>
      </c>
      <c r="L291" s="45"/>
      <c r="M291" s="45"/>
      <c r="N291" s="45"/>
      <c r="O291" s="45"/>
      <c r="P291" s="51"/>
      <c r="Q291" s="52" t="n">
        <f aca="false">F291/100*D291</f>
        <v>542911340</v>
      </c>
      <c r="R291" s="45" t="n">
        <v>32106</v>
      </c>
      <c r="S291" s="45" t="s">
        <v>116</v>
      </c>
      <c r="T291" s="45"/>
    </row>
    <row r="292" customFormat="false" ht="63.75" hidden="false" customHeight="false" outlineLevel="0" collapsed="false">
      <c r="A292" s="45" t="n">
        <v>291</v>
      </c>
      <c r="B292" s="46" t="n">
        <v>21665301</v>
      </c>
      <c r="C292" s="47" t="s">
        <v>820</v>
      </c>
      <c r="D292" s="53" t="n">
        <v>26.31578947</v>
      </c>
      <c r="E292" s="49" t="n">
        <v>71200</v>
      </c>
      <c r="F292" s="50" t="n">
        <v>270560</v>
      </c>
      <c r="G292" s="46" t="n">
        <v>30</v>
      </c>
      <c r="H292" s="46" t="n">
        <v>30</v>
      </c>
      <c r="I292" s="47" t="s">
        <v>87</v>
      </c>
      <c r="J292" s="47" t="s">
        <v>1</v>
      </c>
      <c r="K292" s="45" t="s">
        <v>15</v>
      </c>
      <c r="L292" s="45"/>
      <c r="M292" s="45" t="s">
        <v>550</v>
      </c>
      <c r="N292" s="45"/>
      <c r="O292" s="45" t="s">
        <v>821</v>
      </c>
      <c r="P292" s="51" t="n">
        <v>1</v>
      </c>
      <c r="Q292" s="52" t="n">
        <f aca="false">F292/100*D292</f>
        <v>71199.999990032</v>
      </c>
      <c r="R292" s="45" t="n">
        <v>19030825</v>
      </c>
      <c r="S292" s="45" t="s">
        <v>822</v>
      </c>
      <c r="T292" s="45" t="n">
        <v>4107</v>
      </c>
    </row>
    <row r="293" customFormat="false" ht="38.25" hidden="false" customHeight="false" outlineLevel="0" collapsed="false">
      <c r="A293" s="45" t="n">
        <v>292</v>
      </c>
      <c r="B293" s="46" t="n">
        <v>21680915</v>
      </c>
      <c r="C293" s="47" t="s">
        <v>823</v>
      </c>
      <c r="D293" s="53" t="n">
        <v>70.70156972</v>
      </c>
      <c r="E293" s="49" t="n">
        <v>11437581</v>
      </c>
      <c r="F293" s="50" t="n">
        <v>808863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15</v>
      </c>
      <c r="L293" s="45"/>
      <c r="M293" s="45" t="s">
        <v>550</v>
      </c>
      <c r="N293" s="45" t="s">
        <v>50</v>
      </c>
      <c r="O293" s="45" t="s">
        <v>824</v>
      </c>
      <c r="P293" s="51" t="n">
        <v>5</v>
      </c>
      <c r="Q293" s="52" t="n">
        <f aca="false">F293/100*D293</f>
        <v>57187904.9988993</v>
      </c>
      <c r="R293" s="45" t="n">
        <v>32945</v>
      </c>
      <c r="S293" s="45" t="s">
        <v>825</v>
      </c>
      <c r="T293" s="45" t="n">
        <v>2099</v>
      </c>
    </row>
    <row r="294" customFormat="false" ht="38.25" hidden="false" customHeight="false" outlineLevel="0" collapsed="false">
      <c r="A294" s="45" t="n">
        <v>293</v>
      </c>
      <c r="B294" s="46" t="n">
        <v>21783963</v>
      </c>
      <c r="C294" s="47" t="s">
        <v>826</v>
      </c>
      <c r="D294" s="53" t="n">
        <v>25.02843662</v>
      </c>
      <c r="E294" s="49"/>
      <c r="F294" s="50" t="n">
        <v>474740</v>
      </c>
      <c r="G294" s="46" t="n">
        <v>9</v>
      </c>
      <c r="H294" s="46" t="n">
        <v>99</v>
      </c>
      <c r="I294" s="47" t="s">
        <v>43</v>
      </c>
      <c r="J294" s="47" t="s">
        <v>1</v>
      </c>
      <c r="K294" s="45" t="s">
        <v>163</v>
      </c>
      <c r="L294" s="45" t="s">
        <v>67</v>
      </c>
      <c r="M294" s="45"/>
      <c r="N294" s="45"/>
      <c r="O294" s="45" t="s">
        <v>827</v>
      </c>
      <c r="P294" s="51"/>
      <c r="Q294" s="52" t="n">
        <f aca="false">F294/100*D294</f>
        <v>118820.000009788</v>
      </c>
      <c r="R294" s="45" t="n">
        <v>32945</v>
      </c>
      <c r="S294" s="45" t="s">
        <v>828</v>
      </c>
      <c r="T294" s="45" t="n">
        <v>94500</v>
      </c>
    </row>
    <row r="295" customFormat="false" ht="38.25" hidden="false" customHeight="false" outlineLevel="0" collapsed="false">
      <c r="A295" s="45" t="n">
        <v>294</v>
      </c>
      <c r="B295" s="46" t="n">
        <v>22000213</v>
      </c>
      <c r="C295" s="47" t="s">
        <v>829</v>
      </c>
      <c r="D295" s="53" t="n">
        <v>15</v>
      </c>
      <c r="E295" s="49"/>
      <c r="F295" s="50" t="n">
        <v>24000</v>
      </c>
      <c r="G295" s="46" t="n">
        <v>14</v>
      </c>
      <c r="H295" s="46" t="n">
        <v>99</v>
      </c>
      <c r="I295" s="47" t="s">
        <v>43</v>
      </c>
      <c r="J295" s="47" t="s">
        <v>1</v>
      </c>
      <c r="K295" s="45" t="s">
        <v>163</v>
      </c>
      <c r="L295" s="45"/>
      <c r="M295" s="45"/>
      <c r="N295" s="45"/>
      <c r="O295" s="45" t="s">
        <v>830</v>
      </c>
      <c r="P295" s="51"/>
      <c r="Q295" s="52" t="n">
        <f aca="false">F295/100*D295</f>
        <v>3600</v>
      </c>
      <c r="R295" s="45" t="n">
        <v>32945</v>
      </c>
      <c r="S295" s="45" t="s">
        <v>831</v>
      </c>
      <c r="T295" s="45" t="n">
        <v>83053</v>
      </c>
    </row>
    <row r="296" customFormat="false" ht="63.75" hidden="false" customHeight="false" outlineLevel="0" collapsed="false">
      <c r="A296" s="45" t="n">
        <v>295</v>
      </c>
      <c r="B296" s="46" t="n">
        <v>22331358</v>
      </c>
      <c r="C296" s="47" t="s">
        <v>832</v>
      </c>
      <c r="D296" s="53" t="n">
        <v>14.9997801</v>
      </c>
      <c r="E296" s="49"/>
      <c r="F296" s="50" t="n">
        <v>18190</v>
      </c>
      <c r="G296" s="46" t="n">
        <v>46</v>
      </c>
      <c r="H296" s="46" t="n">
        <v>46</v>
      </c>
      <c r="I296" s="47" t="s">
        <v>130</v>
      </c>
      <c r="J296" s="47" t="s">
        <v>1</v>
      </c>
      <c r="K296" s="45" t="s">
        <v>163</v>
      </c>
      <c r="L296" s="45"/>
      <c r="M296" s="45"/>
      <c r="N296" s="45"/>
      <c r="O296" s="45" t="s">
        <v>833</v>
      </c>
      <c r="P296" s="51"/>
      <c r="Q296" s="52" t="n">
        <f aca="false">F296/100*D296</f>
        <v>2728.46000019</v>
      </c>
      <c r="R296" s="45" t="n">
        <v>20823070</v>
      </c>
      <c r="S296" s="45" t="s">
        <v>834</v>
      </c>
      <c r="T296" s="45" t="n">
        <v>79020</v>
      </c>
    </row>
    <row r="297" customFormat="false" ht="63.75" hidden="false" customHeight="false" outlineLevel="0" collapsed="false">
      <c r="A297" s="45" t="n">
        <v>296</v>
      </c>
      <c r="B297" s="46" t="n">
        <v>22395944</v>
      </c>
      <c r="C297" s="47" t="s">
        <v>835</v>
      </c>
      <c r="D297" s="53" t="n">
        <v>5</v>
      </c>
      <c r="E297" s="49" t="n">
        <v>50</v>
      </c>
      <c r="F297" s="50" t="n">
        <v>100000</v>
      </c>
      <c r="G297" s="46" t="n">
        <v>46</v>
      </c>
      <c r="H297" s="46" t="n">
        <v>46</v>
      </c>
      <c r="I297" s="47" t="s">
        <v>130</v>
      </c>
      <c r="J297" s="47" t="s">
        <v>1</v>
      </c>
      <c r="K297" s="45" t="s">
        <v>15</v>
      </c>
      <c r="L297" s="45"/>
      <c r="M297" s="45" t="s">
        <v>58</v>
      </c>
      <c r="N297" s="45"/>
      <c r="O297" s="45" t="s">
        <v>836</v>
      </c>
      <c r="P297" s="51" t="n">
        <v>100</v>
      </c>
      <c r="Q297" s="52" t="n">
        <f aca="false">F297/100*D297</f>
        <v>5000</v>
      </c>
      <c r="R297" s="45" t="n">
        <v>20823070</v>
      </c>
      <c r="S297" s="45" t="s">
        <v>614</v>
      </c>
      <c r="T297" s="45" t="n">
        <v>82200</v>
      </c>
    </row>
    <row r="298" customFormat="false" ht="76.5" hidden="false" customHeight="false" outlineLevel="0" collapsed="false">
      <c r="A298" s="45" t="n">
        <v>297</v>
      </c>
      <c r="B298" s="46" t="n">
        <v>22607719</v>
      </c>
      <c r="C298" s="47" t="s">
        <v>837</v>
      </c>
      <c r="D298" s="53" t="n">
        <v>0.05720797</v>
      </c>
      <c r="E298" s="49" t="n">
        <v>59240</v>
      </c>
      <c r="F298" s="50" t="n">
        <v>25888000</v>
      </c>
      <c r="G298" s="46" t="n">
        <v>61</v>
      </c>
      <c r="H298" s="46" t="n">
        <v>61</v>
      </c>
      <c r="I298" s="47" t="s">
        <v>319</v>
      </c>
      <c r="J298" s="47" t="s">
        <v>1</v>
      </c>
      <c r="K298" s="45" t="s">
        <v>2</v>
      </c>
      <c r="L298" s="45"/>
      <c r="M298" s="45" t="s">
        <v>44</v>
      </c>
      <c r="N298" s="45"/>
      <c r="O298" s="45" t="s">
        <v>838</v>
      </c>
      <c r="P298" s="51" t="n">
        <v>0.25</v>
      </c>
      <c r="Q298" s="52" t="n">
        <f aca="false">F298/100*D298</f>
        <v>14809.9992736</v>
      </c>
      <c r="R298" s="45" t="n">
        <v>14037372</v>
      </c>
      <c r="S298" s="45" t="s">
        <v>698</v>
      </c>
      <c r="T298" s="45" t="n">
        <v>46000</v>
      </c>
    </row>
    <row r="299" customFormat="false" ht="51" hidden="false" customHeight="false" outlineLevel="0" collapsed="false">
      <c r="A299" s="45" t="n">
        <v>298</v>
      </c>
      <c r="B299" s="46" t="n">
        <v>22767506</v>
      </c>
      <c r="C299" s="47" t="s">
        <v>839</v>
      </c>
      <c r="D299" s="53" t="n">
        <v>70.00891927</v>
      </c>
      <c r="E299" s="49" t="n">
        <v>94197953</v>
      </c>
      <c r="F299" s="50" t="n">
        <v>33637840</v>
      </c>
      <c r="G299" s="46" t="n">
        <v>68</v>
      </c>
      <c r="H299" s="46"/>
      <c r="I299" s="47" t="s">
        <v>90</v>
      </c>
      <c r="J299" s="47" t="s">
        <v>18</v>
      </c>
      <c r="K299" s="45" t="s">
        <v>2</v>
      </c>
      <c r="L299" s="45"/>
      <c r="M299" s="45" t="s">
        <v>44</v>
      </c>
      <c r="N299" s="45" t="s">
        <v>50</v>
      </c>
      <c r="O299" s="45" t="s">
        <v>840</v>
      </c>
      <c r="P299" s="51" t="n">
        <v>0.25</v>
      </c>
      <c r="Q299" s="52" t="n">
        <f aca="false">F299/100*D299</f>
        <v>23549488.2497718</v>
      </c>
      <c r="R299" s="45" t="n">
        <v>32945</v>
      </c>
      <c r="S299" s="45" t="s">
        <v>78</v>
      </c>
      <c r="T299" s="45" t="n">
        <v>29016</v>
      </c>
    </row>
    <row r="300" customFormat="false" ht="51" hidden="false" customHeight="false" outlineLevel="0" collapsed="false">
      <c r="A300" s="45" t="n">
        <v>299</v>
      </c>
      <c r="B300" s="46" t="n">
        <v>22800735</v>
      </c>
      <c r="C300" s="47" t="s">
        <v>841</v>
      </c>
      <c r="D300" s="53" t="n">
        <v>46.0000386</v>
      </c>
      <c r="E300" s="49" t="n">
        <v>68260990</v>
      </c>
      <c r="F300" s="50" t="n">
        <v>37098333</v>
      </c>
      <c r="G300" s="46" t="n">
        <v>71</v>
      </c>
      <c r="H300" s="46" t="n">
        <v>99</v>
      </c>
      <c r="I300" s="47" t="s">
        <v>43</v>
      </c>
      <c r="J300" s="47" t="s">
        <v>1</v>
      </c>
      <c r="K300" s="45" t="s">
        <v>2</v>
      </c>
      <c r="L300" s="45" t="s">
        <v>351</v>
      </c>
      <c r="M300" s="45" t="s">
        <v>44</v>
      </c>
      <c r="N300" s="45"/>
      <c r="O300" s="45" t="s">
        <v>842</v>
      </c>
      <c r="P300" s="51" t="n">
        <v>0.25</v>
      </c>
      <c r="Q300" s="52" t="n">
        <f aca="false">F300/100*D300</f>
        <v>17065247.4999565</v>
      </c>
      <c r="R300" s="45" t="n">
        <v>32945</v>
      </c>
      <c r="S300" s="45" t="s">
        <v>78</v>
      </c>
      <c r="T300" s="45" t="n">
        <v>18136</v>
      </c>
    </row>
    <row r="301" customFormat="false" ht="38.25" hidden="false" customHeight="false" outlineLevel="0" collapsed="false">
      <c r="A301" s="45" t="n">
        <v>300</v>
      </c>
      <c r="B301" s="46" t="n">
        <v>22901169</v>
      </c>
      <c r="C301" s="47" t="s">
        <v>843</v>
      </c>
      <c r="D301" s="53" t="n">
        <v>50</v>
      </c>
      <c r="E301" s="49"/>
      <c r="F301" s="50" t="n">
        <v>52000</v>
      </c>
      <c r="G301" s="46" t="n">
        <v>30</v>
      </c>
      <c r="H301" s="46" t="n">
        <v>99</v>
      </c>
      <c r="I301" s="47" t="s">
        <v>43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4</v>
      </c>
      <c r="P301" s="51"/>
      <c r="Q301" s="52" t="n">
        <f aca="false">F301/100*D301</f>
        <v>26000</v>
      </c>
      <c r="R301" s="45" t="n">
        <v>32945</v>
      </c>
      <c r="S301" s="45" t="s">
        <v>845</v>
      </c>
      <c r="T301" s="45" t="n">
        <v>1135</v>
      </c>
    </row>
    <row r="302" customFormat="false" ht="51" hidden="false" customHeight="false" outlineLevel="0" collapsed="false">
      <c r="A302" s="45" t="n">
        <v>301</v>
      </c>
      <c r="B302" s="46" t="n">
        <v>22927045</v>
      </c>
      <c r="C302" s="47" t="s">
        <v>846</v>
      </c>
      <c r="D302" s="53" t="n">
        <v>78.28899627</v>
      </c>
      <c r="E302" s="49" t="n">
        <v>289205117</v>
      </c>
      <c r="F302" s="50" t="n">
        <v>480229240.4</v>
      </c>
      <c r="G302" s="46" t="n">
        <v>30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7</v>
      </c>
      <c r="P302" s="51" t="n">
        <v>1.3</v>
      </c>
      <c r="Q302" s="52" t="n">
        <f aca="false">F302/100*D302</f>
        <v>375966652.104205</v>
      </c>
      <c r="R302" s="45" t="n">
        <v>32945</v>
      </c>
      <c r="S302" s="45" t="s">
        <v>92</v>
      </c>
      <c r="T302" s="45" t="n">
        <v>3022</v>
      </c>
    </row>
    <row r="303" customFormat="false" ht="63.75" hidden="false" customHeight="false" outlineLevel="0" collapsed="false">
      <c r="A303" s="45" t="n">
        <v>302</v>
      </c>
      <c r="B303" s="46" t="n">
        <v>23050348</v>
      </c>
      <c r="C303" s="47" t="s">
        <v>848</v>
      </c>
      <c r="D303" s="53" t="n">
        <v>48.02119701</v>
      </c>
      <c r="E303" s="49" t="n">
        <v>6162080</v>
      </c>
      <c r="F303" s="50" t="n">
        <v>3208000</v>
      </c>
      <c r="G303" s="46" t="n">
        <v>59</v>
      </c>
      <c r="H303" s="46" t="n">
        <v>59</v>
      </c>
      <c r="I303" s="47" t="s">
        <v>576</v>
      </c>
      <c r="J303" s="47" t="s">
        <v>1</v>
      </c>
      <c r="K303" s="45" t="s">
        <v>2</v>
      </c>
      <c r="L303" s="45"/>
      <c r="M303" s="45" t="s">
        <v>44</v>
      </c>
      <c r="N303" s="45"/>
      <c r="O303" s="45" t="s">
        <v>849</v>
      </c>
      <c r="P303" s="51" t="n">
        <v>0.25</v>
      </c>
      <c r="Q303" s="52" t="n">
        <f aca="false">F303/100*D303</f>
        <v>1540520.0000808</v>
      </c>
      <c r="R303" s="45" t="n">
        <v>21124686</v>
      </c>
      <c r="S303" s="45" t="s">
        <v>850</v>
      </c>
      <c r="T303" s="45" t="n">
        <v>42600</v>
      </c>
    </row>
    <row r="304" s="55" customFormat="true" ht="76.5" hidden="false" customHeight="false" outlineLevel="0" collapsed="false">
      <c r="A304" s="45" t="n">
        <v>303</v>
      </c>
      <c r="B304" s="46" t="n">
        <v>23073489</v>
      </c>
      <c r="C304" s="47" t="s">
        <v>851</v>
      </c>
      <c r="D304" s="53" t="n">
        <v>21.55237924</v>
      </c>
      <c r="E304" s="57" t="n">
        <v>552478</v>
      </c>
      <c r="F304" s="50" t="n">
        <v>128171000</v>
      </c>
      <c r="G304" s="46" t="n">
        <v>12</v>
      </c>
      <c r="H304" s="46" t="n">
        <v>12</v>
      </c>
      <c r="I304" s="47" t="s">
        <v>361</v>
      </c>
      <c r="J304" s="47" t="s">
        <v>1</v>
      </c>
      <c r="K304" s="45" t="s">
        <v>15</v>
      </c>
      <c r="L304" s="45"/>
      <c r="M304" s="45" t="s">
        <v>550</v>
      </c>
      <c r="N304" s="45"/>
      <c r="O304" s="45" t="s">
        <v>852</v>
      </c>
      <c r="P304" s="51" t="n">
        <v>6385.3</v>
      </c>
      <c r="Q304" s="52" t="n">
        <f aca="false">F304/100*D304</f>
        <v>27623899.9957004</v>
      </c>
      <c r="R304" s="45" t="n">
        <v>13467337</v>
      </c>
      <c r="S304" s="45" t="s">
        <v>572</v>
      </c>
      <c r="T304" s="45" t="n">
        <v>49051</v>
      </c>
    </row>
    <row r="305" s="55" customFormat="true" ht="51" hidden="false" customHeight="false" outlineLevel="0" collapsed="false">
      <c r="A305" s="45" t="n">
        <v>303</v>
      </c>
      <c r="B305" s="46" t="n">
        <v>23073489</v>
      </c>
      <c r="C305" s="47" t="s">
        <v>851</v>
      </c>
      <c r="D305" s="53" t="n">
        <v>0.025</v>
      </c>
      <c r="E305" s="57" t="n">
        <v>552478</v>
      </c>
      <c r="F305" s="50" t="n">
        <v>128171000</v>
      </c>
      <c r="G305" s="46" t="n">
        <v>12</v>
      </c>
      <c r="H305" s="46"/>
      <c r="I305" s="47" t="s">
        <v>515</v>
      </c>
      <c r="J305" s="47" t="s">
        <v>18</v>
      </c>
      <c r="K305" s="45" t="s">
        <v>49</v>
      </c>
      <c r="L305" s="45"/>
      <c r="M305" s="45" t="s">
        <v>550</v>
      </c>
      <c r="N305" s="45"/>
      <c r="O305" s="45" t="s">
        <v>852</v>
      </c>
      <c r="P305" s="51" t="n">
        <v>6385.3</v>
      </c>
      <c r="Q305" s="52" t="n">
        <f aca="false">F305/100*D305</f>
        <v>32042.75</v>
      </c>
      <c r="R305" s="45" t="n">
        <v>13467337</v>
      </c>
      <c r="S305" s="45" t="s">
        <v>572</v>
      </c>
      <c r="T305" s="45" t="n">
        <v>49051</v>
      </c>
    </row>
    <row r="306" customFormat="false" ht="63.75" hidden="false" customHeight="false" outlineLevel="0" collapsed="false">
      <c r="A306" s="45" t="n">
        <v>304</v>
      </c>
      <c r="B306" s="46" t="n">
        <v>23152907</v>
      </c>
      <c r="C306" s="47" t="s">
        <v>853</v>
      </c>
      <c r="D306" s="53" t="n">
        <v>100</v>
      </c>
      <c r="E306" s="49" t="n">
        <v>2544273</v>
      </c>
      <c r="F306" s="50" t="n">
        <v>2544273000</v>
      </c>
      <c r="G306" s="46" t="n">
        <v>30</v>
      </c>
      <c r="H306" s="46"/>
      <c r="I306" s="47" t="s">
        <v>854</v>
      </c>
      <c r="J306" s="47" t="s">
        <v>18</v>
      </c>
      <c r="K306" s="45" t="s">
        <v>49</v>
      </c>
      <c r="L306" s="45"/>
      <c r="M306" s="45" t="s">
        <v>44</v>
      </c>
      <c r="N306" s="45" t="s">
        <v>50</v>
      </c>
      <c r="O306" s="45" t="s">
        <v>855</v>
      </c>
      <c r="P306" s="51" t="n">
        <v>1000</v>
      </c>
      <c r="Q306" s="52" t="n">
        <f aca="false">F306/100*D306</f>
        <v>2544273000</v>
      </c>
      <c r="R306" s="45" t="n">
        <v>13936</v>
      </c>
      <c r="S306" s="45" t="s">
        <v>856</v>
      </c>
      <c r="T306" s="45" t="n">
        <v>4119</v>
      </c>
    </row>
    <row r="307" customFormat="false" ht="51" hidden="false" customHeight="false" outlineLevel="0" collapsed="false">
      <c r="A307" s="45" t="n">
        <v>305</v>
      </c>
      <c r="B307" s="46" t="n">
        <v>23275656</v>
      </c>
      <c r="C307" s="47" t="s">
        <v>857</v>
      </c>
      <c r="D307" s="53" t="n">
        <v>1.456</v>
      </c>
      <c r="E307" s="49"/>
      <c r="F307" s="50" t="n">
        <v>257500</v>
      </c>
      <c r="G307" s="46" t="n">
        <v>46</v>
      </c>
      <c r="H307" s="46"/>
      <c r="I307" s="47" t="s">
        <v>515</v>
      </c>
      <c r="J307" s="47" t="s">
        <v>18</v>
      </c>
      <c r="K307" s="45" t="s">
        <v>163</v>
      </c>
      <c r="L307" s="45"/>
      <c r="M307" s="45"/>
      <c r="N307" s="45"/>
      <c r="O307" s="45" t="s">
        <v>858</v>
      </c>
      <c r="P307" s="51"/>
      <c r="Q307" s="52" t="n">
        <f aca="false">F307/100*D307</f>
        <v>3749.2</v>
      </c>
      <c r="R307" s="45" t="n">
        <v>19270</v>
      </c>
      <c r="S307" s="45" t="s">
        <v>413</v>
      </c>
      <c r="T307" s="45" t="n">
        <v>79035</v>
      </c>
    </row>
    <row r="308" customFormat="false" ht="51" hidden="false" customHeight="false" outlineLevel="0" collapsed="false">
      <c r="A308" s="45" t="n">
        <v>306</v>
      </c>
      <c r="B308" s="46" t="n">
        <v>23293513</v>
      </c>
      <c r="C308" s="47" t="s">
        <v>859</v>
      </c>
      <c r="D308" s="53" t="n">
        <v>25.00000056</v>
      </c>
      <c r="E308" s="49" t="n">
        <v>44281375</v>
      </c>
      <c r="F308" s="50" t="n">
        <v>44281374</v>
      </c>
      <c r="G308" s="46" t="n">
        <v>59</v>
      </c>
      <c r="H308" s="46"/>
      <c r="I308" s="47" t="s">
        <v>90</v>
      </c>
      <c r="J308" s="47" t="s">
        <v>18</v>
      </c>
      <c r="K308" s="45" t="s">
        <v>2</v>
      </c>
      <c r="L308" s="45"/>
      <c r="M308" s="45" t="s">
        <v>44</v>
      </c>
      <c r="N308" s="45"/>
      <c r="O308" s="45" t="s">
        <v>860</v>
      </c>
      <c r="P308" s="51" t="n">
        <v>0.25</v>
      </c>
      <c r="Q308" s="52" t="n">
        <f aca="false">F308/100*D308</f>
        <v>11070343.7479757</v>
      </c>
      <c r="R308" s="45" t="n">
        <v>32945</v>
      </c>
      <c r="S308" s="45" t="s">
        <v>78</v>
      </c>
      <c r="T308" s="45" t="n">
        <v>40035</v>
      </c>
    </row>
    <row r="309" customFormat="false" ht="51" hidden="false" customHeight="false" outlineLevel="0" collapsed="false">
      <c r="A309" s="45" t="n">
        <v>307</v>
      </c>
      <c r="B309" s="46" t="n">
        <v>23343582</v>
      </c>
      <c r="C309" s="47" t="s">
        <v>861</v>
      </c>
      <c r="D309" s="53" t="n">
        <v>25.00000317</v>
      </c>
      <c r="E309" s="49" t="n">
        <v>5911076</v>
      </c>
      <c r="F309" s="50" t="n">
        <v>236443010</v>
      </c>
      <c r="G309" s="46" t="n">
        <v>14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2</v>
      </c>
      <c r="P309" s="51" t="n">
        <v>10</v>
      </c>
      <c r="Q309" s="52" t="n">
        <f aca="false">F309/100*D309</f>
        <v>59110759.9952434</v>
      </c>
      <c r="R309" s="45" t="n">
        <v>32945</v>
      </c>
      <c r="S309" s="45" t="s">
        <v>92</v>
      </c>
      <c r="T309" s="45" t="n">
        <v>3150</v>
      </c>
    </row>
    <row r="310" customFormat="false" ht="51" hidden="false" customHeight="false" outlineLevel="0" collapsed="false">
      <c r="A310" s="45" t="n">
        <v>308</v>
      </c>
      <c r="B310" s="46" t="n">
        <v>23399393</v>
      </c>
      <c r="C310" s="47" t="s">
        <v>863</v>
      </c>
      <c r="D310" s="53" t="n">
        <v>70.00000063</v>
      </c>
      <c r="E310" s="49" t="n">
        <v>111048001</v>
      </c>
      <c r="F310" s="50" t="n">
        <v>39660000</v>
      </c>
      <c r="G310" s="46" t="n">
        <v>48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 t="s">
        <v>50</v>
      </c>
      <c r="O310" s="45" t="s">
        <v>864</v>
      </c>
      <c r="P310" s="51" t="n">
        <v>0.25</v>
      </c>
      <c r="Q310" s="52" t="n">
        <f aca="false">F310/100*D310</f>
        <v>27762000.249858</v>
      </c>
      <c r="R310" s="45" t="n">
        <v>32945</v>
      </c>
      <c r="S310" s="45" t="s">
        <v>78</v>
      </c>
      <c r="T310" s="45" t="n">
        <v>54017</v>
      </c>
    </row>
    <row r="311" customFormat="false" ht="51" hidden="false" customHeight="false" outlineLevel="0" collapsed="false">
      <c r="A311" s="45" t="n">
        <v>309</v>
      </c>
      <c r="B311" s="46" t="n">
        <v>23413319</v>
      </c>
      <c r="C311" s="47" t="s">
        <v>865</v>
      </c>
      <c r="D311" s="53" t="n">
        <v>100</v>
      </c>
      <c r="E311" s="49" t="n">
        <v>255280</v>
      </c>
      <c r="F311" s="50" t="n">
        <v>63820</v>
      </c>
      <c r="G311" s="46"/>
      <c r="H311" s="46"/>
      <c r="I311" s="47" t="s">
        <v>90</v>
      </c>
      <c r="J311" s="47" t="s">
        <v>18</v>
      </c>
      <c r="K311" s="45" t="s">
        <v>49</v>
      </c>
      <c r="L311" s="45"/>
      <c r="M311" s="45" t="s">
        <v>68</v>
      </c>
      <c r="N311" s="45"/>
      <c r="O311" s="45" t="s">
        <v>866</v>
      </c>
      <c r="P311" s="51" t="n">
        <v>0.25</v>
      </c>
      <c r="Q311" s="52" t="n">
        <f aca="false">F311/100*D311</f>
        <v>63820</v>
      </c>
      <c r="R311" s="45" t="n">
        <v>33833561</v>
      </c>
      <c r="S311" s="45" t="s">
        <v>116</v>
      </c>
      <c r="T311" s="45" t="n">
        <v>85310</v>
      </c>
    </row>
    <row r="312" customFormat="false" ht="51" hidden="false" customHeight="false" outlineLevel="0" collapsed="false">
      <c r="A312" s="45" t="n">
        <v>310</v>
      </c>
      <c r="B312" s="46" t="n">
        <v>23506819</v>
      </c>
      <c r="C312" s="47" t="s">
        <v>867</v>
      </c>
      <c r="D312" s="53" t="n">
        <v>100</v>
      </c>
      <c r="E312" s="49" t="n">
        <v>1745465</v>
      </c>
      <c r="F312" s="50" t="n">
        <v>436366.25</v>
      </c>
      <c r="G312" s="46" t="n">
        <v>30</v>
      </c>
      <c r="H312" s="46"/>
      <c r="I312" s="47" t="s">
        <v>444</v>
      </c>
      <c r="J312" s="47" t="s">
        <v>18</v>
      </c>
      <c r="K312" s="45" t="s">
        <v>57</v>
      </c>
      <c r="L312" s="45"/>
      <c r="M312" s="45"/>
      <c r="N312" s="45"/>
      <c r="O312" s="45" t="s">
        <v>868</v>
      </c>
      <c r="P312" s="51" t="n">
        <v>0.25</v>
      </c>
      <c r="Q312" s="52" t="n">
        <f aca="false">F312/100*D312</f>
        <v>436366.25</v>
      </c>
      <c r="R312" s="45" t="n">
        <v>33886519</v>
      </c>
      <c r="S312" s="45" t="s">
        <v>869</v>
      </c>
      <c r="T312" s="45" t="n">
        <v>4112</v>
      </c>
    </row>
    <row r="313" customFormat="false" ht="25.5" hidden="false" customHeight="false" outlineLevel="0" collapsed="false">
      <c r="A313" s="45" t="n">
        <v>311</v>
      </c>
      <c r="B313" s="46" t="n">
        <v>23510755</v>
      </c>
      <c r="C313" s="47" t="s">
        <v>870</v>
      </c>
      <c r="D313" s="53" t="n">
        <v>94.47383462</v>
      </c>
      <c r="E313" s="49" t="n">
        <v>219834</v>
      </c>
      <c r="F313" s="50" t="n">
        <v>1163465</v>
      </c>
      <c r="G313" s="46" t="n">
        <v>30</v>
      </c>
      <c r="H313" s="46" t="n">
        <v>99</v>
      </c>
      <c r="I313" s="47" t="s">
        <v>43</v>
      </c>
      <c r="J313" s="47" t="s">
        <v>1</v>
      </c>
      <c r="K313" s="45" t="s">
        <v>587</v>
      </c>
      <c r="L313" s="45"/>
      <c r="M313" s="45" t="s">
        <v>68</v>
      </c>
      <c r="N313" s="45"/>
      <c r="O313" s="45" t="s">
        <v>871</v>
      </c>
      <c r="P313" s="51" t="n">
        <v>5</v>
      </c>
      <c r="Q313" s="52" t="n">
        <f aca="false">F313/100*D313</f>
        <v>1099169.99996158</v>
      </c>
      <c r="R313" s="45" t="n">
        <v>32945</v>
      </c>
      <c r="S313" s="45" t="s">
        <v>872</v>
      </c>
      <c r="T313" s="45" t="n">
        <v>1032</v>
      </c>
    </row>
    <row r="314" customFormat="false" ht="63.75" hidden="false" customHeight="false" outlineLevel="0" collapsed="false">
      <c r="A314" s="45" t="n">
        <v>312</v>
      </c>
      <c r="B314" s="46" t="n">
        <v>23572905</v>
      </c>
      <c r="C314" s="47" t="s">
        <v>873</v>
      </c>
      <c r="D314" s="53" t="n">
        <v>26</v>
      </c>
      <c r="E314" s="49" t="n">
        <v>5200</v>
      </c>
      <c r="F314" s="50" t="n">
        <v>4000000</v>
      </c>
      <c r="G314" s="46" t="n">
        <v>32</v>
      </c>
      <c r="H314" s="46" t="n">
        <v>32</v>
      </c>
      <c r="I314" s="47" t="s">
        <v>350</v>
      </c>
      <c r="J314" s="47" t="s">
        <v>1</v>
      </c>
      <c r="K314" s="45" t="s">
        <v>15</v>
      </c>
      <c r="L314" s="45"/>
      <c r="M314" s="45" t="s">
        <v>550</v>
      </c>
      <c r="N314" s="45"/>
      <c r="O314" s="45" t="s">
        <v>874</v>
      </c>
      <c r="P314" s="51" t="n">
        <v>200</v>
      </c>
      <c r="Q314" s="52" t="n">
        <f aca="false">F314/100*D314</f>
        <v>1040000</v>
      </c>
      <c r="R314" s="45" t="n">
        <v>19028107</v>
      </c>
      <c r="S314" s="45" t="s">
        <v>595</v>
      </c>
      <c r="T314" s="45" t="n">
        <v>7541</v>
      </c>
    </row>
    <row r="315" customFormat="false" ht="51" hidden="false" customHeight="false" outlineLevel="0" collapsed="false">
      <c r="A315" s="45" t="n">
        <v>313</v>
      </c>
      <c r="B315" s="46" t="n">
        <v>23697280</v>
      </c>
      <c r="C315" s="47" t="s">
        <v>875</v>
      </c>
      <c r="D315" s="53" t="n">
        <v>94.94095</v>
      </c>
      <c r="E315" s="49" t="n">
        <v>13136979000</v>
      </c>
      <c r="F315" s="50" t="n">
        <v>13837000000</v>
      </c>
      <c r="G315" s="46" t="n">
        <v>30</v>
      </c>
      <c r="H315" s="46"/>
      <c r="I315" s="47" t="s">
        <v>62</v>
      </c>
      <c r="J315" s="47" t="s">
        <v>18</v>
      </c>
      <c r="K315" s="45" t="s">
        <v>49</v>
      </c>
      <c r="L315" s="45"/>
      <c r="M315" s="45" t="s">
        <v>44</v>
      </c>
      <c r="N315" s="45" t="s">
        <v>50</v>
      </c>
      <c r="O315" s="45" t="s">
        <v>876</v>
      </c>
      <c r="P315" s="51" t="n">
        <v>1</v>
      </c>
      <c r="Q315" s="52" t="n">
        <f aca="false">F315/100*D315</f>
        <v>13136979251.5</v>
      </c>
      <c r="R315" s="45" t="n">
        <v>13480</v>
      </c>
      <c r="S315" s="45" t="s">
        <v>52</v>
      </c>
      <c r="T315" s="45" t="n">
        <v>3087</v>
      </c>
    </row>
    <row r="316" customFormat="false" ht="38.25" hidden="false" customHeight="false" outlineLevel="0" collapsed="false">
      <c r="A316" s="45" t="n">
        <v>314</v>
      </c>
      <c r="B316" s="46" t="n">
        <v>23728543</v>
      </c>
      <c r="C316" s="47" t="s">
        <v>877</v>
      </c>
      <c r="D316" s="53" t="n">
        <v>30.8</v>
      </c>
      <c r="E316" s="49"/>
      <c r="F316" s="50" t="n">
        <v>31000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15</v>
      </c>
      <c r="L316" s="45"/>
      <c r="M316" s="45" t="s">
        <v>58</v>
      </c>
      <c r="N316" s="45"/>
      <c r="O316" s="45" t="s">
        <v>878</v>
      </c>
      <c r="P316" s="51"/>
      <c r="Q316" s="52" t="n">
        <f aca="false">F316/100*D316</f>
        <v>9548</v>
      </c>
      <c r="R316" s="45" t="n">
        <v>32945</v>
      </c>
      <c r="S316" s="45" t="s">
        <v>453</v>
      </c>
      <c r="T316" s="45" t="n">
        <v>4050</v>
      </c>
    </row>
    <row r="317" customFormat="false" ht="51" hidden="false" customHeight="false" outlineLevel="0" collapsed="false">
      <c r="A317" s="45" t="n">
        <v>315</v>
      </c>
      <c r="B317" s="46" t="n">
        <v>23734515</v>
      </c>
      <c r="C317" s="47" t="s">
        <v>879</v>
      </c>
      <c r="D317" s="53" t="n">
        <v>75</v>
      </c>
      <c r="E317" s="49"/>
      <c r="F317" s="50" t="n">
        <v>2000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15</v>
      </c>
      <c r="L317" s="45"/>
      <c r="M317" s="45"/>
      <c r="N317" s="45"/>
      <c r="O317" s="45" t="s">
        <v>880</v>
      </c>
      <c r="P317" s="51"/>
      <c r="Q317" s="52" t="n">
        <f aca="false">F317/100*D317</f>
        <v>1500</v>
      </c>
      <c r="R317" s="45" t="n">
        <v>32945</v>
      </c>
      <c r="S317" s="45" t="s">
        <v>881</v>
      </c>
      <c r="T317" s="45" t="n">
        <v>1001</v>
      </c>
    </row>
    <row r="318" customFormat="false" ht="63.75" hidden="false" customHeight="false" outlineLevel="0" collapsed="false">
      <c r="A318" s="45" t="n">
        <v>316</v>
      </c>
      <c r="B318" s="46" t="n">
        <v>23996806</v>
      </c>
      <c r="C318" s="47" t="s">
        <v>882</v>
      </c>
      <c r="D318" s="53" t="n">
        <v>20.4518799</v>
      </c>
      <c r="E318" s="49"/>
      <c r="F318" s="50" t="n">
        <v>2929628</v>
      </c>
      <c r="G318" s="46" t="n">
        <v>59</v>
      </c>
      <c r="H318" s="46" t="n">
        <v>99</v>
      </c>
      <c r="I318" s="47" t="s">
        <v>43</v>
      </c>
      <c r="J318" s="47" t="s">
        <v>1</v>
      </c>
      <c r="K318" s="45" t="s">
        <v>163</v>
      </c>
      <c r="L318" s="45"/>
      <c r="M318" s="45"/>
      <c r="N318" s="45"/>
      <c r="O318" s="45" t="s">
        <v>883</v>
      </c>
      <c r="P318" s="51"/>
      <c r="Q318" s="52" t="n">
        <f aca="false">F318/100*D318</f>
        <v>599164.000076772</v>
      </c>
      <c r="R318" s="45" t="n">
        <v>32945</v>
      </c>
      <c r="S318" s="45" t="s">
        <v>731</v>
      </c>
      <c r="T318" s="45" t="n">
        <v>41600</v>
      </c>
    </row>
    <row r="319" customFormat="false" ht="76.5" hidden="false" customHeight="false" outlineLevel="0" collapsed="false">
      <c r="A319" s="45" t="n">
        <v>317</v>
      </c>
      <c r="B319" s="46" t="n">
        <v>24047294</v>
      </c>
      <c r="C319" s="47" t="s">
        <v>884</v>
      </c>
      <c r="D319" s="53" t="n">
        <v>100</v>
      </c>
      <c r="E319" s="49" t="n">
        <v>1172520</v>
      </c>
      <c r="F319" s="50" t="n">
        <v>293130</v>
      </c>
      <c r="G319" s="46" t="n">
        <v>9</v>
      </c>
      <c r="H319" s="46"/>
      <c r="I319" s="47" t="s">
        <v>90</v>
      </c>
      <c r="J319" s="47" t="s">
        <v>18</v>
      </c>
      <c r="K319" s="45" t="s">
        <v>49</v>
      </c>
      <c r="L319" s="45"/>
      <c r="M319" s="45" t="s">
        <v>68</v>
      </c>
      <c r="N319" s="45"/>
      <c r="O319" s="45" t="s">
        <v>885</v>
      </c>
      <c r="P319" s="51"/>
      <c r="Q319" s="52" t="n">
        <f aca="false">F319/100*D319</f>
        <v>293130</v>
      </c>
      <c r="R319" s="45" t="n">
        <v>37471933</v>
      </c>
      <c r="S319" s="45" t="s">
        <v>116</v>
      </c>
      <c r="T319" s="45" t="n">
        <v>94407</v>
      </c>
    </row>
    <row r="320" customFormat="false" ht="51" hidden="false" customHeight="false" outlineLevel="0" collapsed="false">
      <c r="A320" s="45" t="n">
        <v>318</v>
      </c>
      <c r="B320" s="46" t="n">
        <v>24183643</v>
      </c>
      <c r="C320" s="47" t="s">
        <v>886</v>
      </c>
      <c r="D320" s="53" t="n">
        <v>50.00006443</v>
      </c>
      <c r="E320" s="49" t="n">
        <v>776064</v>
      </c>
      <c r="F320" s="50" t="n">
        <v>388031.5</v>
      </c>
      <c r="G320" s="46" t="n">
        <v>9</v>
      </c>
      <c r="H320" s="46"/>
      <c r="I320" s="47" t="s">
        <v>90</v>
      </c>
      <c r="J320" s="47" t="s">
        <v>18</v>
      </c>
      <c r="K320" s="45" t="s">
        <v>49</v>
      </c>
      <c r="L320" s="45"/>
      <c r="M320" s="45" t="s">
        <v>44</v>
      </c>
      <c r="N320" s="45"/>
      <c r="O320" s="45" t="s">
        <v>887</v>
      </c>
      <c r="P320" s="51" t="n">
        <v>0.25</v>
      </c>
      <c r="Q320" s="52" t="n">
        <f aca="false">F320/100*D320</f>
        <v>194016.000008695</v>
      </c>
      <c r="R320" s="45" t="n">
        <v>33833561</v>
      </c>
      <c r="S320" s="45" t="s">
        <v>248</v>
      </c>
      <c r="T320" s="45" t="n">
        <v>91000</v>
      </c>
    </row>
    <row r="321" customFormat="false" ht="63.75" hidden="false" customHeight="false" outlineLevel="0" collapsed="false">
      <c r="A321" s="45" t="n">
        <v>319</v>
      </c>
      <c r="B321" s="46" t="n">
        <v>24254461</v>
      </c>
      <c r="C321" s="47" t="s">
        <v>888</v>
      </c>
      <c r="D321" s="53" t="n">
        <v>50.98039216</v>
      </c>
      <c r="E321" s="49"/>
      <c r="F321" s="50" t="n">
        <v>183600</v>
      </c>
      <c r="G321" s="46" t="n">
        <v>30</v>
      </c>
      <c r="H321" s="46" t="n">
        <v>30</v>
      </c>
      <c r="I321" s="47" t="s">
        <v>87</v>
      </c>
      <c r="J321" s="47" t="s">
        <v>1</v>
      </c>
      <c r="K321" s="45" t="s">
        <v>163</v>
      </c>
      <c r="L321" s="45"/>
      <c r="M321" s="45"/>
      <c r="N321" s="45"/>
      <c r="O321" s="45" t="s">
        <v>889</v>
      </c>
      <c r="P321" s="51"/>
      <c r="Q321" s="52" t="n">
        <f aca="false">F321/100*D321</f>
        <v>93600.00000576</v>
      </c>
      <c r="R321" s="45" t="n">
        <v>19030825</v>
      </c>
      <c r="S321" s="45" t="s">
        <v>890</v>
      </c>
      <c r="T321" s="45" t="n">
        <v>1010</v>
      </c>
    </row>
    <row r="322" customFormat="false" ht="38.25" hidden="false" customHeight="false" outlineLevel="0" collapsed="false">
      <c r="A322" s="45" t="n">
        <v>320</v>
      </c>
      <c r="B322" s="46" t="n">
        <v>24342416</v>
      </c>
      <c r="C322" s="47" t="s">
        <v>891</v>
      </c>
      <c r="D322" s="53" t="n">
        <v>49</v>
      </c>
      <c r="E322" s="49" t="n">
        <v>9800</v>
      </c>
      <c r="F322" s="50" t="n">
        <v>2380000</v>
      </c>
      <c r="G322" s="46" t="n">
        <v>63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2</v>
      </c>
      <c r="P322" s="51" t="n">
        <v>119</v>
      </c>
      <c r="Q322" s="52" t="n">
        <f aca="false">F322/100*D322</f>
        <v>1166200</v>
      </c>
      <c r="R322" s="45" t="n">
        <v>32945</v>
      </c>
      <c r="S322" s="45" t="s">
        <v>758</v>
      </c>
      <c r="T322" s="45" t="n">
        <v>61044</v>
      </c>
    </row>
    <row r="323" customFormat="false" ht="51" hidden="false" customHeight="false" outlineLevel="0" collapsed="false">
      <c r="A323" s="45" t="n">
        <v>321</v>
      </c>
      <c r="B323" s="46" t="n">
        <v>24369810</v>
      </c>
      <c r="C323" s="47" t="s">
        <v>893</v>
      </c>
      <c r="D323" s="53" t="n">
        <v>5.71</v>
      </c>
      <c r="E323" s="49"/>
      <c r="F323" s="50" t="n">
        <v>7000</v>
      </c>
      <c r="G323" s="46" t="n">
        <v>30</v>
      </c>
      <c r="H323" s="46"/>
      <c r="I323" s="47" t="s">
        <v>515</v>
      </c>
      <c r="J323" s="47" t="s">
        <v>18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399.7</v>
      </c>
      <c r="R323" s="45" t="n">
        <v>19270</v>
      </c>
      <c r="S323" s="45" t="s">
        <v>895</v>
      </c>
      <c r="T323" s="45" t="n">
        <v>3150</v>
      </c>
    </row>
    <row r="324" customFormat="false" ht="63.75" hidden="false" customHeight="false" outlineLevel="0" collapsed="false">
      <c r="A324" s="45" t="n">
        <v>322</v>
      </c>
      <c r="B324" s="46" t="n">
        <v>24461183</v>
      </c>
      <c r="C324" s="47" t="s">
        <v>896</v>
      </c>
      <c r="D324" s="53" t="n">
        <v>100</v>
      </c>
      <c r="E324" s="49" t="n">
        <v>601016</v>
      </c>
      <c r="F324" s="50" t="n">
        <v>150254</v>
      </c>
      <c r="G324" s="46" t="n">
        <v>14</v>
      </c>
      <c r="H324" s="46"/>
      <c r="I324" s="47" t="s">
        <v>90</v>
      </c>
      <c r="J324" s="47" t="s">
        <v>18</v>
      </c>
      <c r="K324" s="45" t="s">
        <v>49</v>
      </c>
      <c r="L324" s="45"/>
      <c r="M324" s="45" t="s">
        <v>68</v>
      </c>
      <c r="N324" s="45"/>
      <c r="O324" s="45" t="s">
        <v>897</v>
      </c>
      <c r="P324" s="51"/>
      <c r="Q324" s="52" t="n">
        <f aca="false">F324/100*D324</f>
        <v>150254</v>
      </c>
      <c r="R324" s="45" t="n">
        <v>37471933</v>
      </c>
      <c r="S324" s="45" t="s">
        <v>898</v>
      </c>
      <c r="T324" s="45" t="n">
        <v>87632</v>
      </c>
    </row>
    <row r="325" customFormat="false" ht="38.25" hidden="false" customHeight="false" outlineLevel="0" collapsed="false">
      <c r="A325" s="45" t="n">
        <v>323</v>
      </c>
      <c r="B325" s="46" t="n">
        <v>24583213</v>
      </c>
      <c r="C325" s="47" t="s">
        <v>899</v>
      </c>
      <c r="D325" s="53" t="n">
        <v>33</v>
      </c>
      <c r="E325" s="49"/>
      <c r="F325" s="50" t="n">
        <v>12000</v>
      </c>
      <c r="G325" s="46" t="n">
        <v>30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0</v>
      </c>
      <c r="P325" s="51"/>
      <c r="Q325" s="52" t="n">
        <f aca="false">F325/100*D325</f>
        <v>3960</v>
      </c>
      <c r="R325" s="45" t="n">
        <v>32945</v>
      </c>
      <c r="S325" s="45" t="s">
        <v>474</v>
      </c>
      <c r="T325" s="45" t="n">
        <v>4070</v>
      </c>
    </row>
    <row r="326" customFormat="false" ht="51" hidden="false" customHeight="false" outlineLevel="0" collapsed="false">
      <c r="A326" s="45" t="n">
        <v>324</v>
      </c>
      <c r="B326" s="46" t="n">
        <v>24586045</v>
      </c>
      <c r="C326" s="47" t="s">
        <v>901</v>
      </c>
      <c r="D326" s="53" t="n">
        <v>100</v>
      </c>
      <c r="E326" s="49" t="n">
        <v>28734136</v>
      </c>
      <c r="F326" s="50" t="n">
        <v>7183534</v>
      </c>
      <c r="G326" s="46" t="n">
        <v>30</v>
      </c>
      <c r="H326" s="46"/>
      <c r="I326" s="47" t="s">
        <v>702</v>
      </c>
      <c r="J326" s="47" t="s">
        <v>18</v>
      </c>
      <c r="K326" s="45" t="s">
        <v>57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7183534</v>
      </c>
      <c r="R326" s="45" t="n">
        <v>41482</v>
      </c>
      <c r="S326" s="45" t="s">
        <v>413</v>
      </c>
      <c r="T326" s="45" t="n">
        <v>2099</v>
      </c>
    </row>
    <row r="327" customFormat="false" ht="63.75" hidden="false" customHeight="false" outlineLevel="0" collapsed="false">
      <c r="A327" s="45" t="n">
        <v>325</v>
      </c>
      <c r="B327" s="46" t="n">
        <v>24589670</v>
      </c>
      <c r="C327" s="47" t="s">
        <v>903</v>
      </c>
      <c r="D327" s="53" t="n">
        <v>1.8936</v>
      </c>
      <c r="E327" s="49" t="n">
        <v>9468</v>
      </c>
      <c r="F327" s="50" t="n">
        <v>79450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5</v>
      </c>
      <c r="L327" s="45"/>
      <c r="M327" s="45" t="s">
        <v>550</v>
      </c>
      <c r="N327" s="45"/>
      <c r="O327" s="45" t="s">
        <v>904</v>
      </c>
      <c r="P327" s="51" t="n">
        <v>15.89</v>
      </c>
      <c r="Q327" s="52" t="n">
        <f aca="false">F327/100*D327</f>
        <v>150446.52</v>
      </c>
      <c r="R327" s="45" t="n">
        <v>19030825</v>
      </c>
      <c r="S327" s="45" t="s">
        <v>905</v>
      </c>
      <c r="T327" s="45" t="n">
        <v>1030</v>
      </c>
    </row>
    <row r="328" customFormat="false" ht="38.25" hidden="false" customHeight="false" outlineLevel="0" collapsed="false">
      <c r="A328" s="45" t="n">
        <v>326</v>
      </c>
      <c r="B328" s="46" t="n">
        <v>24591158</v>
      </c>
      <c r="C328" s="47" t="s">
        <v>906</v>
      </c>
      <c r="D328" s="53" t="n">
        <v>55</v>
      </c>
      <c r="E328" s="49" t="n">
        <v>55</v>
      </c>
      <c r="F328" s="50" t="n">
        <v>999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7</v>
      </c>
      <c r="P328" s="51" t="n">
        <v>999</v>
      </c>
      <c r="Q328" s="52" t="n">
        <f aca="false">F328/100*D328</f>
        <v>54945</v>
      </c>
      <c r="R328" s="45" t="n">
        <v>32945</v>
      </c>
      <c r="S328" s="45" t="s">
        <v>501</v>
      </c>
      <c r="T328" s="45" t="n">
        <v>1011</v>
      </c>
    </row>
    <row r="329" customFormat="false" ht="89.25" hidden="false" customHeight="false" outlineLevel="0" collapsed="false">
      <c r="A329" s="45" t="n">
        <v>327</v>
      </c>
      <c r="B329" s="46" t="n">
        <v>24639505</v>
      </c>
      <c r="C329" s="47" t="s">
        <v>908</v>
      </c>
      <c r="D329" s="53" t="n">
        <v>100</v>
      </c>
      <c r="E329" s="49" t="n">
        <v>24946149</v>
      </c>
      <c r="F329" s="50" t="n">
        <v>6236537.25</v>
      </c>
      <c r="G329" s="46" t="n">
        <v>14</v>
      </c>
      <c r="H329" s="46"/>
      <c r="I329" s="47" t="s">
        <v>56</v>
      </c>
      <c r="J329" s="47" t="s">
        <v>18</v>
      </c>
      <c r="K329" s="45" t="s">
        <v>57</v>
      </c>
      <c r="L329" s="45"/>
      <c r="M329" s="45"/>
      <c r="N329" s="45" t="s">
        <v>50</v>
      </c>
      <c r="O329" s="45" t="s">
        <v>909</v>
      </c>
      <c r="P329" s="51"/>
      <c r="Q329" s="52" t="n">
        <f aca="false">F329/100*D329</f>
        <v>6236537.25</v>
      </c>
      <c r="R329" s="45" t="n">
        <v>37508596</v>
      </c>
      <c r="S329" s="45" t="s">
        <v>60</v>
      </c>
      <c r="T329" s="45" t="n">
        <v>83012</v>
      </c>
    </row>
    <row r="330" customFormat="false" ht="76.5" hidden="false" customHeight="false" outlineLevel="0" collapsed="false">
      <c r="A330" s="45" t="n">
        <v>328</v>
      </c>
      <c r="B330" s="46" t="n">
        <v>24690156</v>
      </c>
      <c r="C330" s="47" t="s">
        <v>910</v>
      </c>
      <c r="D330" s="53" t="n">
        <v>16.25634323</v>
      </c>
      <c r="E330" s="49"/>
      <c r="F330" s="50" t="n">
        <v>12400000</v>
      </c>
      <c r="G330" s="46" t="n">
        <v>43</v>
      </c>
      <c r="H330" s="46" t="n">
        <v>65</v>
      </c>
      <c r="I330" s="47" t="s">
        <v>289</v>
      </c>
      <c r="J330" s="47" t="s">
        <v>1</v>
      </c>
      <c r="K330" s="45" t="s">
        <v>163</v>
      </c>
      <c r="L330" s="45"/>
      <c r="M330" s="45"/>
      <c r="N330" s="45"/>
      <c r="O330" s="45" t="s">
        <v>911</v>
      </c>
      <c r="P330" s="51" t="n">
        <v>1</v>
      </c>
      <c r="Q330" s="52" t="n">
        <f aca="false">F330/100*D330</f>
        <v>2015786.56052</v>
      </c>
      <c r="R330" s="45" t="n">
        <v>21295778</v>
      </c>
      <c r="S330" s="45" t="s">
        <v>912</v>
      </c>
      <c r="T330" s="45" t="n">
        <v>95000</v>
      </c>
    </row>
    <row r="331" customFormat="false" ht="76.5" hidden="false" customHeight="false" outlineLevel="0" collapsed="false">
      <c r="A331" s="45" t="n">
        <v>329</v>
      </c>
      <c r="B331" s="46" t="n">
        <v>24742580</v>
      </c>
      <c r="C331" s="47" t="s">
        <v>913</v>
      </c>
      <c r="D331" s="53" t="n">
        <v>20</v>
      </c>
      <c r="E331" s="49" t="n">
        <v>200</v>
      </c>
      <c r="F331" s="50" t="n">
        <v>1275000</v>
      </c>
      <c r="G331" s="46" t="n">
        <v>30</v>
      </c>
      <c r="H331" s="46"/>
      <c r="I331" s="47" t="s">
        <v>515</v>
      </c>
      <c r="J331" s="47" t="s">
        <v>18</v>
      </c>
      <c r="K331" s="45" t="s">
        <v>49</v>
      </c>
      <c r="L331" s="45"/>
      <c r="M331" s="45" t="s">
        <v>44</v>
      </c>
      <c r="N331" s="45"/>
      <c r="O331" s="45" t="s">
        <v>914</v>
      </c>
      <c r="P331" s="51" t="n">
        <v>1275</v>
      </c>
      <c r="Q331" s="52" t="n">
        <f aca="false">F331/100*D331</f>
        <v>255000</v>
      </c>
      <c r="R331" s="45" t="n">
        <v>19270</v>
      </c>
      <c r="S331" s="45" t="s">
        <v>113</v>
      </c>
      <c r="T331" s="45" t="n">
        <v>3057</v>
      </c>
    </row>
    <row r="332" customFormat="false" ht="51" hidden="false" customHeight="false" outlineLevel="0" collapsed="false">
      <c r="A332" s="45" t="n">
        <v>330</v>
      </c>
      <c r="B332" s="46" t="n">
        <v>24775125</v>
      </c>
      <c r="C332" s="47" t="s">
        <v>915</v>
      </c>
      <c r="D332" s="53" t="n">
        <v>100</v>
      </c>
      <c r="E332" s="49" t="n">
        <v>16185900</v>
      </c>
      <c r="F332" s="50" t="n">
        <v>16185900</v>
      </c>
      <c r="G332" s="46" t="n">
        <v>51</v>
      </c>
      <c r="H332" s="46"/>
      <c r="I332" s="47" t="s">
        <v>90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6</v>
      </c>
      <c r="P332" s="51"/>
      <c r="Q332" s="52" t="n">
        <f aca="false">F332/100*D332</f>
        <v>16185900</v>
      </c>
      <c r="R332" s="45" t="n">
        <v>37471933</v>
      </c>
      <c r="S332" s="45" t="s">
        <v>116</v>
      </c>
      <c r="T332" s="45" t="n">
        <v>65062</v>
      </c>
    </row>
    <row r="333" customFormat="false" ht="51" hidden="false" customHeight="false" outlineLevel="0" collapsed="false">
      <c r="A333" s="45" t="n">
        <v>331</v>
      </c>
      <c r="B333" s="46" t="n">
        <v>24813914</v>
      </c>
      <c r="C333" s="47" t="s">
        <v>917</v>
      </c>
      <c r="D333" s="53" t="n">
        <v>100</v>
      </c>
      <c r="E333" s="49" t="n">
        <v>2944000</v>
      </c>
      <c r="F333" s="50" t="n">
        <v>736000</v>
      </c>
      <c r="G333" s="46" t="n">
        <v>14</v>
      </c>
      <c r="H333" s="46"/>
      <c r="I333" s="47" t="s">
        <v>90</v>
      </c>
      <c r="J333" s="47" t="s">
        <v>18</v>
      </c>
      <c r="K333" s="45" t="s">
        <v>49</v>
      </c>
      <c r="L333" s="45"/>
      <c r="M333" s="45" t="s">
        <v>68</v>
      </c>
      <c r="N333" s="45"/>
      <c r="O333" s="45" t="s">
        <v>918</v>
      </c>
      <c r="P333" s="51" t="n">
        <v>0.25</v>
      </c>
      <c r="Q333" s="52" t="n">
        <f aca="false">F333/100*D333</f>
        <v>736000</v>
      </c>
      <c r="R333" s="45" t="n">
        <v>33833561</v>
      </c>
      <c r="S333" s="45" t="s">
        <v>116</v>
      </c>
      <c r="T333" s="45" t="n">
        <v>85032</v>
      </c>
    </row>
    <row r="334" s="55" customFormat="true" ht="63.75" hidden="false" customHeight="false" outlineLevel="0" collapsed="false">
      <c r="A334" s="45" t="n">
        <v>332</v>
      </c>
      <c r="B334" s="46" t="n">
        <v>21661711</v>
      </c>
      <c r="C334" s="47" t="s">
        <v>919</v>
      </c>
      <c r="D334" s="53" t="n">
        <v>100</v>
      </c>
      <c r="E334" s="49" t="n">
        <v>294194096</v>
      </c>
      <c r="F334" s="50" t="n">
        <v>294194096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49</v>
      </c>
      <c r="L334" s="45"/>
      <c r="M334" s="45" t="s">
        <v>44</v>
      </c>
      <c r="N334" s="45"/>
      <c r="O334" s="45" t="s">
        <v>920</v>
      </c>
      <c r="P334" s="51" t="n">
        <v>1</v>
      </c>
      <c r="Q334" s="52" t="n">
        <f aca="false">F334/100*D334</f>
        <v>294194096</v>
      </c>
      <c r="R334" s="45" t="n">
        <v>13936</v>
      </c>
      <c r="S334" s="45" t="s">
        <v>921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969510</v>
      </c>
      <c r="C335" s="47" t="s">
        <v>922</v>
      </c>
      <c r="D335" s="53" t="n">
        <v>100</v>
      </c>
      <c r="E335" s="49" t="n">
        <v>23913</v>
      </c>
      <c r="F335" s="50" t="n">
        <v>23913000</v>
      </c>
      <c r="G335" s="46" t="n">
        <v>61</v>
      </c>
      <c r="H335" s="46"/>
      <c r="I335" s="47" t="s">
        <v>629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3</v>
      </c>
      <c r="P335" s="51" t="n">
        <v>1000</v>
      </c>
      <c r="Q335" s="52" t="n">
        <f aca="false">F335/100*D335</f>
        <v>23913000</v>
      </c>
      <c r="R335" s="45" t="n">
        <v>37854297</v>
      </c>
      <c r="S335" s="45" t="s">
        <v>110</v>
      </c>
      <c r="T335" s="45" t="n">
        <v>47501</v>
      </c>
    </row>
    <row r="336" customFormat="false" ht="51" hidden="false" customHeight="false" outlineLevel="0" collapsed="false">
      <c r="A336" s="45" t="n">
        <v>334</v>
      </c>
      <c r="B336" s="46" t="n">
        <v>24944438</v>
      </c>
      <c r="C336" s="47" t="s">
        <v>924</v>
      </c>
      <c r="D336" s="53" t="n">
        <v>100</v>
      </c>
      <c r="E336" s="57" t="n">
        <v>67235</v>
      </c>
      <c r="F336" s="50" t="n">
        <v>67235000</v>
      </c>
      <c r="G336" s="46" t="n">
        <v>65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000</v>
      </c>
      <c r="Q336" s="52" t="n">
        <f aca="false">F336/100*D336</f>
        <v>67235000</v>
      </c>
      <c r="R336" s="45" t="n">
        <v>37854297</v>
      </c>
      <c r="S336" s="45" t="s">
        <v>154</v>
      </c>
      <c r="T336" s="45" t="n">
        <v>73000</v>
      </c>
    </row>
    <row r="337" customFormat="false" ht="51" hidden="false" customHeight="false" outlineLevel="0" collapsed="false">
      <c r="A337" s="45" t="n">
        <v>335</v>
      </c>
      <c r="B337" s="46" t="n">
        <v>25594064</v>
      </c>
      <c r="C337" s="47" t="s">
        <v>926</v>
      </c>
      <c r="D337" s="53" t="n">
        <v>46.44887235</v>
      </c>
      <c r="E337" s="49" t="n">
        <v>2749953</v>
      </c>
      <c r="F337" s="50" t="n">
        <v>5920387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15</v>
      </c>
      <c r="L337" s="45"/>
      <c r="M337" s="45"/>
      <c r="N337" s="45"/>
      <c r="O337" s="45" t="s">
        <v>927</v>
      </c>
      <c r="P337" s="51" t="n">
        <v>1</v>
      </c>
      <c r="Q337" s="52" t="n">
        <f aca="false">F337/100*D337</f>
        <v>2749953.000256</v>
      </c>
      <c r="R337" s="45" t="n">
        <v>32945</v>
      </c>
      <c r="S337" s="45" t="s">
        <v>614</v>
      </c>
      <c r="T337" s="45" t="n">
        <v>3680</v>
      </c>
    </row>
    <row r="338" customFormat="false" ht="89.25" hidden="false" customHeight="false" outlineLevel="0" collapsed="false">
      <c r="A338" s="45" t="n">
        <v>336</v>
      </c>
      <c r="B338" s="46" t="n">
        <v>25639720</v>
      </c>
      <c r="C338" s="47" t="s">
        <v>928</v>
      </c>
      <c r="D338" s="53" t="n">
        <v>100</v>
      </c>
      <c r="E338" s="49" t="n">
        <v>6289985</v>
      </c>
      <c r="F338" s="50" t="n">
        <v>628998500</v>
      </c>
      <c r="G338" s="46" t="n">
        <v>30</v>
      </c>
      <c r="H338" s="46"/>
      <c r="I338" s="47" t="s">
        <v>56</v>
      </c>
      <c r="J338" s="47" t="s">
        <v>18</v>
      </c>
      <c r="K338" s="45" t="s">
        <v>57</v>
      </c>
      <c r="L338" s="45"/>
      <c r="M338" s="45" t="s">
        <v>550</v>
      </c>
      <c r="N338" s="45"/>
      <c r="O338" s="45" t="s">
        <v>929</v>
      </c>
      <c r="P338" s="51" t="n">
        <v>100</v>
      </c>
      <c r="Q338" s="52" t="n">
        <f aca="false">F338/100*D338</f>
        <v>628998500</v>
      </c>
      <c r="R338" s="45" t="n">
        <v>37508596</v>
      </c>
      <c r="S338" s="45" t="s">
        <v>60</v>
      </c>
      <c r="T338" s="45" t="n">
        <v>3680</v>
      </c>
    </row>
    <row r="339" customFormat="false" ht="63.75" hidden="false" customHeight="false" outlineLevel="0" collapsed="false">
      <c r="A339" s="45" t="n">
        <v>337</v>
      </c>
      <c r="B339" s="46" t="n">
        <v>25641214</v>
      </c>
      <c r="C339" s="47" t="s">
        <v>930</v>
      </c>
      <c r="D339" s="53" t="n">
        <v>99.51483689</v>
      </c>
      <c r="E339" s="49"/>
      <c r="F339" s="50" t="n">
        <v>1016592.13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63</v>
      </c>
      <c r="L339" s="45"/>
      <c r="M339" s="45"/>
      <c r="N339" s="45"/>
      <c r="O339" s="45" t="s">
        <v>931</v>
      </c>
      <c r="P339" s="51"/>
      <c r="Q339" s="52" t="n">
        <f aca="false">F339/100*D339</f>
        <v>1011660.00000608</v>
      </c>
      <c r="R339" s="45" t="n">
        <v>32945</v>
      </c>
      <c r="S339" s="45" t="s">
        <v>932</v>
      </c>
      <c r="T339" s="45" t="n">
        <v>1133</v>
      </c>
    </row>
    <row r="340" customFormat="false" ht="51" hidden="false" customHeight="false" outlineLevel="0" collapsed="false">
      <c r="A340" s="45" t="n">
        <v>338</v>
      </c>
      <c r="B340" s="46" t="n">
        <v>25641303</v>
      </c>
      <c r="C340" s="47" t="s">
        <v>933</v>
      </c>
      <c r="D340" s="53" t="n">
        <v>48.97135389</v>
      </c>
      <c r="E340" s="49" t="n">
        <v>160747</v>
      </c>
      <c r="F340" s="50" t="n">
        <v>656494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 t="s">
        <v>550</v>
      </c>
      <c r="N340" s="45"/>
      <c r="O340" s="45" t="s">
        <v>934</v>
      </c>
      <c r="P340" s="51" t="n">
        <v>2</v>
      </c>
      <c r="Q340" s="52" t="n">
        <f aca="false">F340/100*D340</f>
        <v>321494.000006617</v>
      </c>
      <c r="R340" s="45" t="n">
        <v>32945</v>
      </c>
      <c r="S340" s="45" t="s">
        <v>614</v>
      </c>
      <c r="T340" s="45" t="n">
        <v>3057</v>
      </c>
    </row>
    <row r="341" customFormat="false" ht="38.25" hidden="false" customHeight="false" outlineLevel="0" collapsed="false">
      <c r="A341" s="45" t="n">
        <v>339</v>
      </c>
      <c r="B341" s="46" t="n">
        <v>30058128</v>
      </c>
      <c r="C341" s="47" t="s">
        <v>935</v>
      </c>
      <c r="D341" s="53" t="n">
        <v>100</v>
      </c>
      <c r="E341" s="49" t="n">
        <v>94337411</v>
      </c>
      <c r="F341" s="50" t="n">
        <v>94337411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 t="s">
        <v>550</v>
      </c>
      <c r="N341" s="45"/>
      <c r="O341" s="45" t="s">
        <v>936</v>
      </c>
      <c r="P341" s="51" t="n">
        <v>1</v>
      </c>
      <c r="Q341" s="52" t="n">
        <f aca="false">F341/100*D341</f>
        <v>94337411</v>
      </c>
      <c r="R341" s="45" t="n">
        <v>32945</v>
      </c>
      <c r="S341" s="45" t="s">
        <v>937</v>
      </c>
      <c r="T341" s="45" t="n">
        <v>1023</v>
      </c>
    </row>
    <row r="342" customFormat="false" ht="51" hidden="false" customHeight="false" outlineLevel="0" collapsed="false">
      <c r="A342" s="45" t="n">
        <v>340</v>
      </c>
      <c r="B342" s="46" t="n">
        <v>30083966</v>
      </c>
      <c r="C342" s="47" t="s">
        <v>938</v>
      </c>
      <c r="D342" s="53" t="n">
        <v>99.91231452</v>
      </c>
      <c r="E342" s="49" t="n">
        <v>249833540</v>
      </c>
      <c r="F342" s="50" t="n">
        <v>62513200</v>
      </c>
      <c r="G342" s="46" t="n">
        <v>48</v>
      </c>
      <c r="H342" s="46" t="n">
        <v>99</v>
      </c>
      <c r="I342" s="47" t="s">
        <v>43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39</v>
      </c>
      <c r="P342" s="51" t="n">
        <v>0.25</v>
      </c>
      <c r="Q342" s="52" t="n">
        <f aca="false">F342/100*D342</f>
        <v>62458385.0005166</v>
      </c>
      <c r="R342" s="45" t="n">
        <v>32945</v>
      </c>
      <c r="S342" s="45" t="s">
        <v>940</v>
      </c>
      <c r="T342" s="45" t="n">
        <v>54020</v>
      </c>
    </row>
    <row r="343" customFormat="false" ht="51" hidden="false" customHeight="false" outlineLevel="0" collapsed="false">
      <c r="A343" s="45" t="n">
        <v>341</v>
      </c>
      <c r="B343" s="46" t="n">
        <v>30149623</v>
      </c>
      <c r="C343" s="47" t="s">
        <v>941</v>
      </c>
      <c r="D343" s="53" t="n">
        <v>87.4</v>
      </c>
      <c r="E343" s="49" t="n">
        <v>47532941</v>
      </c>
      <c r="F343" s="50" t="n">
        <v>475329410</v>
      </c>
      <c r="G343" s="46" t="n">
        <v>77</v>
      </c>
      <c r="H343" s="46"/>
      <c r="I343" s="47" t="s">
        <v>90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2</v>
      </c>
      <c r="P343" s="51" t="n">
        <v>10</v>
      </c>
      <c r="Q343" s="52" t="n">
        <f aca="false">F343/100*D343</f>
        <v>415437904.34</v>
      </c>
      <c r="R343" s="45" t="n">
        <v>37471933</v>
      </c>
      <c r="S343" s="45" t="s">
        <v>784</v>
      </c>
      <c r="T343" s="45" t="n">
        <v>60236</v>
      </c>
    </row>
    <row r="344" customFormat="false" ht="51" hidden="false" customHeight="false" outlineLevel="0" collapsed="false">
      <c r="A344" s="45" t="n">
        <v>342</v>
      </c>
      <c r="B344" s="46" t="n">
        <v>30325166</v>
      </c>
      <c r="C344" s="47" t="s">
        <v>943</v>
      </c>
      <c r="D344" s="53" t="n">
        <v>0.63</v>
      </c>
      <c r="E344" s="49"/>
      <c r="F344" s="50" t="n">
        <v>150000000</v>
      </c>
      <c r="G344" s="46" t="n">
        <v>12</v>
      </c>
      <c r="H344" s="46"/>
      <c r="I344" s="47" t="s">
        <v>515</v>
      </c>
      <c r="J344" s="47" t="s">
        <v>18</v>
      </c>
      <c r="K344" s="45" t="s">
        <v>163</v>
      </c>
      <c r="L344" s="45"/>
      <c r="M344" s="45"/>
      <c r="N344" s="45"/>
      <c r="O344" s="45" t="s">
        <v>944</v>
      </c>
      <c r="P344" s="51"/>
      <c r="Q344" s="52" t="n">
        <f aca="false">F344/100*D344</f>
        <v>945000</v>
      </c>
      <c r="R344" s="45" t="n">
        <v>19270</v>
      </c>
      <c r="S344" s="45" t="s">
        <v>113</v>
      </c>
      <c r="T344" s="45" t="n">
        <v>49005</v>
      </c>
    </row>
    <row r="345" customFormat="false" ht="63.75" hidden="false" customHeight="false" outlineLevel="0" collapsed="false">
      <c r="A345" s="45" t="n">
        <v>343</v>
      </c>
      <c r="B345" s="46" t="n">
        <v>30370450</v>
      </c>
      <c r="C345" s="47" t="s">
        <v>945</v>
      </c>
      <c r="D345" s="53" t="n">
        <v>51.00000189</v>
      </c>
      <c r="E345" s="49" t="n">
        <v>3777002</v>
      </c>
      <c r="F345" s="50" t="n">
        <v>7405886</v>
      </c>
      <c r="G345" s="46" t="n">
        <v>30</v>
      </c>
      <c r="H345" s="46" t="n">
        <v>30</v>
      </c>
      <c r="I345" s="47" t="s">
        <v>87</v>
      </c>
      <c r="J345" s="47" t="s">
        <v>1</v>
      </c>
      <c r="K345" s="45" t="s">
        <v>587</v>
      </c>
      <c r="L345" s="45"/>
      <c r="M345" s="45" t="s">
        <v>550</v>
      </c>
      <c r="N345" s="45"/>
      <c r="O345" s="45" t="s">
        <v>946</v>
      </c>
      <c r="P345" s="51" t="n">
        <v>1</v>
      </c>
      <c r="Q345" s="52" t="n">
        <f aca="false">F345/100*D345</f>
        <v>3777001.99997125</v>
      </c>
      <c r="R345" s="45" t="n">
        <v>19030825</v>
      </c>
      <c r="S345" s="45" t="s">
        <v>947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370711</v>
      </c>
      <c r="C346" s="47" t="s">
        <v>948</v>
      </c>
      <c r="D346" s="53" t="n">
        <v>25</v>
      </c>
      <c r="E346" s="49" t="n">
        <v>2580</v>
      </c>
      <c r="F346" s="50" t="n">
        <v>103200000</v>
      </c>
      <c r="G346" s="46" t="n">
        <v>30</v>
      </c>
      <c r="H346" s="46"/>
      <c r="I346" s="47" t="s">
        <v>949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000</v>
      </c>
      <c r="Q346" s="52" t="n">
        <f aca="false">F346/100*D346</f>
        <v>25800000</v>
      </c>
      <c r="R346" s="45" t="n">
        <v>37956207</v>
      </c>
      <c r="S346" s="45" t="s">
        <v>951</v>
      </c>
      <c r="T346" s="45" t="n">
        <v>4107</v>
      </c>
    </row>
    <row r="347" customFormat="false" ht="51" hidden="false" customHeight="false" outlineLevel="0" collapsed="false">
      <c r="A347" s="45" t="n">
        <v>345</v>
      </c>
      <c r="B347" s="46" t="n">
        <v>30401456</v>
      </c>
      <c r="C347" s="47" t="s">
        <v>952</v>
      </c>
      <c r="D347" s="53" t="n">
        <v>100</v>
      </c>
      <c r="E347" s="49" t="n">
        <v>10904293</v>
      </c>
      <c r="F347" s="50" t="n">
        <v>1090429300</v>
      </c>
      <c r="G347" s="46" t="n">
        <v>30</v>
      </c>
      <c r="H347" s="46"/>
      <c r="I347" s="47" t="s">
        <v>762</v>
      </c>
      <c r="J347" s="47" t="s">
        <v>18</v>
      </c>
      <c r="K347" s="45" t="s">
        <v>57</v>
      </c>
      <c r="L347" s="45"/>
      <c r="M347" s="45" t="s">
        <v>550</v>
      </c>
      <c r="N347" s="45"/>
      <c r="O347" s="45" t="s">
        <v>953</v>
      </c>
      <c r="P347" s="51"/>
      <c r="Q347" s="52" t="n">
        <f aca="false">F347/100*D347</f>
        <v>1090429300</v>
      </c>
      <c r="R347" s="45" t="n">
        <v>31101</v>
      </c>
      <c r="S347" s="45" t="s">
        <v>954</v>
      </c>
      <c r="T347" s="45" t="n">
        <v>1023</v>
      </c>
    </row>
    <row r="348" customFormat="false" ht="76.5" hidden="false" customHeight="false" outlineLevel="0" collapsed="false">
      <c r="A348" s="45" t="n">
        <v>346</v>
      </c>
      <c r="B348" s="46" t="n">
        <v>30412929</v>
      </c>
      <c r="C348" s="47" t="s">
        <v>955</v>
      </c>
      <c r="D348" s="53" t="n">
        <v>30</v>
      </c>
      <c r="E348" s="49" t="n">
        <v>1200</v>
      </c>
      <c r="F348" s="50" t="n">
        <v>400000</v>
      </c>
      <c r="G348" s="46" t="n">
        <v>68</v>
      </c>
      <c r="H348" s="46" t="n">
        <v>68</v>
      </c>
      <c r="I348" s="47" t="s">
        <v>464</v>
      </c>
      <c r="J348" s="47" t="s">
        <v>1</v>
      </c>
      <c r="K348" s="45" t="s">
        <v>15</v>
      </c>
      <c r="L348" s="45"/>
      <c r="M348" s="45" t="s">
        <v>550</v>
      </c>
      <c r="N348" s="45"/>
      <c r="O348" s="45" t="s">
        <v>956</v>
      </c>
      <c r="P348" s="51" t="n">
        <v>100</v>
      </c>
      <c r="Q348" s="52" t="n">
        <f aca="false">F348/100*D348</f>
        <v>120000</v>
      </c>
      <c r="R348" s="45" t="n">
        <v>2898152</v>
      </c>
      <c r="S348" s="45" t="s">
        <v>689</v>
      </c>
      <c r="T348" s="45" t="n">
        <v>29016</v>
      </c>
    </row>
    <row r="349" customFormat="false" ht="89.25" hidden="false" customHeight="false" outlineLevel="0" collapsed="false">
      <c r="A349" s="45" t="n">
        <v>347</v>
      </c>
      <c r="B349" s="46" t="n">
        <v>30436405</v>
      </c>
      <c r="C349" s="47" t="s">
        <v>957</v>
      </c>
      <c r="D349" s="53" t="n">
        <v>30</v>
      </c>
      <c r="E349" s="49"/>
      <c r="F349" s="50" t="n">
        <v>250000</v>
      </c>
      <c r="G349" s="46" t="n">
        <v>30</v>
      </c>
      <c r="H349" s="46"/>
      <c r="I349" s="47" t="s">
        <v>515</v>
      </c>
      <c r="J349" s="47" t="s">
        <v>18</v>
      </c>
      <c r="K349" s="45" t="s">
        <v>163</v>
      </c>
      <c r="L349" s="45"/>
      <c r="M349" s="45"/>
      <c r="N349" s="45"/>
      <c r="O349" s="45" t="s">
        <v>958</v>
      </c>
      <c r="P349" s="51"/>
      <c r="Q349" s="52" t="n">
        <f aca="false">F349/100*D349</f>
        <v>75000</v>
      </c>
      <c r="R349" s="45" t="n">
        <v>19270</v>
      </c>
      <c r="S349" s="45" t="s">
        <v>116</v>
      </c>
      <c r="T349" s="45" t="n">
        <v>3028</v>
      </c>
    </row>
    <row r="350" customFormat="false" ht="51" hidden="false" customHeight="false" outlineLevel="0" collapsed="false">
      <c r="A350" s="45" t="n">
        <v>348</v>
      </c>
      <c r="B350" s="46" t="n">
        <v>30526100</v>
      </c>
      <c r="C350" s="47" t="s">
        <v>959</v>
      </c>
      <c r="D350" s="53" t="n">
        <v>27.367</v>
      </c>
      <c r="E350" s="49"/>
      <c r="F350" s="50" t="n">
        <v>425843</v>
      </c>
      <c r="G350" s="46" t="n">
        <v>40</v>
      </c>
      <c r="H350" s="46"/>
      <c r="I350" s="47" t="s">
        <v>515</v>
      </c>
      <c r="J350" s="47" t="s">
        <v>18</v>
      </c>
      <c r="K350" s="45" t="s">
        <v>163</v>
      </c>
      <c r="L350" s="45"/>
      <c r="M350" s="45"/>
      <c r="N350" s="45"/>
      <c r="O350" s="45" t="s">
        <v>960</v>
      </c>
      <c r="P350" s="51"/>
      <c r="Q350" s="52" t="n">
        <f aca="false">F350/100*D350</f>
        <v>116540.45381</v>
      </c>
      <c r="R350" s="45" t="n">
        <v>19270</v>
      </c>
      <c r="S350" s="45" t="s">
        <v>961</v>
      </c>
      <c r="T350" s="45" t="n">
        <v>99011</v>
      </c>
    </row>
    <row r="351" customFormat="false" ht="51" hidden="false" customHeight="false" outlineLevel="0" collapsed="false">
      <c r="A351" s="45" t="n">
        <v>349</v>
      </c>
      <c r="B351" s="46" t="n">
        <v>30556266</v>
      </c>
      <c r="C351" s="47" t="s">
        <v>962</v>
      </c>
      <c r="D351" s="53" t="n">
        <v>100</v>
      </c>
      <c r="E351" s="49"/>
      <c r="F351" s="50" t="n">
        <v>108380</v>
      </c>
      <c r="G351" s="46" t="n">
        <v>14</v>
      </c>
      <c r="H351" s="46"/>
      <c r="I351" s="47" t="s">
        <v>90</v>
      </c>
      <c r="J351" s="47" t="s">
        <v>18</v>
      </c>
      <c r="K351" s="45" t="s">
        <v>49</v>
      </c>
      <c r="L351" s="45"/>
      <c r="M351" s="45" t="s">
        <v>68</v>
      </c>
      <c r="N351" s="45" t="s">
        <v>50</v>
      </c>
      <c r="O351" s="45" t="s">
        <v>963</v>
      </c>
      <c r="P351" s="51"/>
      <c r="Q351" s="52" t="n">
        <f aca="false">F351/100*D351</f>
        <v>108380</v>
      </c>
      <c r="R351" s="45" t="n">
        <v>37471933</v>
      </c>
      <c r="S351" s="45" t="s">
        <v>113</v>
      </c>
      <c r="T351" s="45" t="n">
        <v>84205</v>
      </c>
    </row>
    <row r="352" customFormat="false" ht="51" hidden="false" customHeight="false" outlineLevel="0" collapsed="false">
      <c r="A352" s="45" t="n">
        <v>350</v>
      </c>
      <c r="B352" s="46" t="n">
        <v>30576921</v>
      </c>
      <c r="C352" s="47" t="s">
        <v>964</v>
      </c>
      <c r="D352" s="53" t="n">
        <v>100</v>
      </c>
      <c r="E352" s="49" t="n">
        <v>540000</v>
      </c>
      <c r="F352" s="50" t="n">
        <v>2700000</v>
      </c>
      <c r="G352" s="46" t="n">
        <v>30</v>
      </c>
      <c r="H352" s="46"/>
      <c r="I352" s="47" t="s">
        <v>311</v>
      </c>
      <c r="J352" s="47" t="s">
        <v>18</v>
      </c>
      <c r="K352" s="45" t="s">
        <v>49</v>
      </c>
      <c r="L352" s="45"/>
      <c r="M352" s="45" t="s">
        <v>550</v>
      </c>
      <c r="N352" s="45"/>
      <c r="O352" s="45" t="s">
        <v>965</v>
      </c>
      <c r="P352" s="51"/>
      <c r="Q352" s="52" t="n">
        <f aca="false">F352/100*D352</f>
        <v>2700000</v>
      </c>
      <c r="R352" s="45" t="n">
        <v>37472062</v>
      </c>
      <c r="S352" s="45" t="s">
        <v>167</v>
      </c>
      <c r="T352" s="45" t="n">
        <v>1103</v>
      </c>
    </row>
    <row r="353" customFormat="false" ht="63.75" hidden="false" customHeight="false" outlineLevel="0" collapsed="false">
      <c r="A353" s="45" t="n">
        <v>351</v>
      </c>
      <c r="B353" s="46" t="n">
        <v>30634768</v>
      </c>
      <c r="C353" s="47" t="s">
        <v>966</v>
      </c>
      <c r="D353" s="53" t="n">
        <v>92.27163236</v>
      </c>
      <c r="E353" s="49" t="n">
        <v>824340</v>
      </c>
      <c r="F353" s="50" t="n">
        <v>8933840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15</v>
      </c>
      <c r="L353" s="45"/>
      <c r="M353" s="45" t="s">
        <v>550</v>
      </c>
      <c r="N353" s="45"/>
      <c r="O353" s="45" t="s">
        <v>967</v>
      </c>
      <c r="P353" s="51" t="n">
        <v>10</v>
      </c>
      <c r="Q353" s="52" t="n">
        <f aca="false">F353/100*D353</f>
        <v>8243400.00043062</v>
      </c>
      <c r="R353" s="45" t="n">
        <v>19030825</v>
      </c>
      <c r="S353" s="45" t="s">
        <v>954</v>
      </c>
      <c r="T353" s="45" t="n">
        <v>22252</v>
      </c>
    </row>
    <row r="354" customFormat="false" ht="51" hidden="false" customHeight="false" outlineLevel="0" collapsed="false">
      <c r="A354" s="45" t="n">
        <v>352</v>
      </c>
      <c r="B354" s="46" t="n">
        <v>30675977</v>
      </c>
      <c r="C354" s="47" t="s">
        <v>968</v>
      </c>
      <c r="D354" s="53" t="n">
        <v>10.067</v>
      </c>
      <c r="E354" s="49"/>
      <c r="F354" s="50" t="n">
        <v>750000</v>
      </c>
      <c r="G354" s="46" t="n">
        <v>30</v>
      </c>
      <c r="H354" s="46"/>
      <c r="I354" s="47" t="s">
        <v>515</v>
      </c>
      <c r="J354" s="47" t="s">
        <v>18</v>
      </c>
      <c r="K354" s="45" t="s">
        <v>163</v>
      </c>
      <c r="L354" s="45"/>
      <c r="M354" s="45"/>
      <c r="N354" s="45"/>
      <c r="O354" s="45" t="s">
        <v>969</v>
      </c>
      <c r="P354" s="51"/>
      <c r="Q354" s="52" t="n">
        <f aca="false">F354/100*D354</f>
        <v>75502.5</v>
      </c>
      <c r="R354" s="45" t="n">
        <v>19270</v>
      </c>
      <c r="S354" s="45" t="s">
        <v>970</v>
      </c>
      <c r="T354" s="45" t="n">
        <v>2088</v>
      </c>
    </row>
    <row r="355" customFormat="false" ht="76.5" hidden="false" customHeight="false" outlineLevel="0" collapsed="false">
      <c r="A355" s="45" t="n">
        <v>353</v>
      </c>
      <c r="B355" s="46" t="n">
        <v>30691941</v>
      </c>
      <c r="C355" s="47" t="s">
        <v>971</v>
      </c>
      <c r="D355" s="53" t="n">
        <v>50.99954794</v>
      </c>
      <c r="E355" s="49"/>
      <c r="F355" s="50" t="n">
        <v>39818</v>
      </c>
      <c r="G355" s="46" t="n">
        <v>43</v>
      </c>
      <c r="H355" s="46" t="n">
        <v>65</v>
      </c>
      <c r="I355" s="47" t="s">
        <v>289</v>
      </c>
      <c r="J355" s="47" t="s">
        <v>1</v>
      </c>
      <c r="K355" s="45" t="s">
        <v>163</v>
      </c>
      <c r="L355" s="45"/>
      <c r="M355" s="45"/>
      <c r="N355" s="45"/>
      <c r="O355" s="45" t="s">
        <v>972</v>
      </c>
      <c r="P355" s="51"/>
      <c r="Q355" s="52" t="n">
        <f aca="false">F355/100*D355</f>
        <v>20306.9999987492</v>
      </c>
      <c r="R355" s="45" t="n">
        <v>21295778</v>
      </c>
      <c r="S355" s="45" t="s">
        <v>973</v>
      </c>
      <c r="T355" s="45" t="n">
        <v>95000</v>
      </c>
    </row>
    <row r="356" customFormat="false" ht="51" hidden="false" customHeight="false" outlineLevel="0" collapsed="false">
      <c r="A356" s="45" t="n">
        <v>354</v>
      </c>
      <c r="B356" s="46" t="n">
        <v>30722314</v>
      </c>
      <c r="C356" s="47" t="s">
        <v>974</v>
      </c>
      <c r="D356" s="53" t="n">
        <v>50</v>
      </c>
      <c r="E356" s="49" t="n">
        <v>140181999</v>
      </c>
      <c r="F356" s="50" t="n">
        <v>70091000</v>
      </c>
      <c r="G356" s="46" t="n">
        <v>30</v>
      </c>
      <c r="H356" s="46"/>
      <c r="I356" s="47" t="s">
        <v>702</v>
      </c>
      <c r="J356" s="47" t="s">
        <v>18</v>
      </c>
      <c r="K356" s="45" t="s">
        <v>49</v>
      </c>
      <c r="L356" s="45"/>
      <c r="M356" s="45" t="s">
        <v>44</v>
      </c>
      <c r="N356" s="45" t="s">
        <v>50</v>
      </c>
      <c r="O356" s="45" t="s">
        <v>902</v>
      </c>
      <c r="P356" s="51" t="n">
        <v>0.25</v>
      </c>
      <c r="Q356" s="52" t="n">
        <f aca="false">F356/100*D356</f>
        <v>35045500</v>
      </c>
      <c r="R356" s="45" t="n">
        <v>41482</v>
      </c>
      <c r="S356" s="45" t="s">
        <v>650</v>
      </c>
      <c r="T356" s="45" t="n">
        <v>2099</v>
      </c>
    </row>
    <row r="357" customFormat="false" ht="38.25" hidden="false" customHeight="false" outlineLevel="0" collapsed="false">
      <c r="A357" s="45" t="n">
        <v>355</v>
      </c>
      <c r="B357" s="46" t="n">
        <v>30777667</v>
      </c>
      <c r="C357" s="47" t="s">
        <v>975</v>
      </c>
      <c r="D357" s="53" t="n">
        <v>100</v>
      </c>
      <c r="E357" s="49" t="n">
        <v>14896229</v>
      </c>
      <c r="F357" s="50" t="n">
        <v>7448114.5</v>
      </c>
      <c r="G357" s="46" t="n">
        <v>30</v>
      </c>
      <c r="H357" s="46" t="n">
        <v>99</v>
      </c>
      <c r="I357" s="47" t="s">
        <v>43</v>
      </c>
      <c r="J357" s="47" t="s">
        <v>1</v>
      </c>
      <c r="K357" s="45" t="s">
        <v>587</v>
      </c>
      <c r="L357" s="45" t="s">
        <v>67</v>
      </c>
      <c r="M357" s="45" t="s">
        <v>68</v>
      </c>
      <c r="N357" s="45"/>
      <c r="O357" s="45" t="s">
        <v>976</v>
      </c>
      <c r="P357" s="51" t="n">
        <v>0.5</v>
      </c>
      <c r="Q357" s="52" t="n">
        <f aca="false">F357/100*D357</f>
        <v>7448114.5</v>
      </c>
      <c r="R357" s="45" t="n">
        <v>32945</v>
      </c>
      <c r="S357" s="45" t="s">
        <v>977</v>
      </c>
      <c r="T357" s="45" t="n">
        <v>3151</v>
      </c>
    </row>
    <row r="358" customFormat="false" ht="63.75" hidden="false" customHeight="false" outlineLevel="0" collapsed="false">
      <c r="A358" s="45" t="n">
        <v>356</v>
      </c>
      <c r="B358" s="46" t="n">
        <v>30832888</v>
      </c>
      <c r="C358" s="47" t="s">
        <v>978</v>
      </c>
      <c r="D358" s="59" t="n">
        <v>50.00000118</v>
      </c>
      <c r="E358" s="49" t="n">
        <v>612153331</v>
      </c>
      <c r="F358" s="50" t="n">
        <v>306076658.25</v>
      </c>
      <c r="G358" s="46" t="n">
        <v>14</v>
      </c>
      <c r="H358" s="46" t="n">
        <v>14</v>
      </c>
      <c r="I358" s="47" t="s">
        <v>66</v>
      </c>
      <c r="J358" s="47" t="s">
        <v>1</v>
      </c>
      <c r="K358" s="45" t="s">
        <v>2</v>
      </c>
      <c r="L358" s="45"/>
      <c r="M358" s="45" t="s">
        <v>44</v>
      </c>
      <c r="N358" s="45"/>
      <c r="O358" s="45" t="s">
        <v>979</v>
      </c>
      <c r="P358" s="51" t="n">
        <v>0.25</v>
      </c>
      <c r="Q358" s="52" t="n">
        <f aca="false">F358/100*D358</f>
        <v>153038332.736705</v>
      </c>
      <c r="R358" s="45" t="n">
        <v>13511245</v>
      </c>
      <c r="S358" s="45" t="s">
        <v>980</v>
      </c>
      <c r="T358" s="45" t="n">
        <v>87535</v>
      </c>
    </row>
    <row r="359" customFormat="false" ht="51" hidden="false" customHeight="false" outlineLevel="0" collapsed="false">
      <c r="A359" s="45" t="n">
        <v>357</v>
      </c>
      <c r="B359" s="46" t="n">
        <v>30954664</v>
      </c>
      <c r="C359" s="47" t="s">
        <v>981</v>
      </c>
      <c r="D359" s="53" t="n">
        <v>2.439</v>
      </c>
      <c r="E359" s="49" t="n">
        <v>2</v>
      </c>
      <c r="F359" s="50" t="n">
        <v>410000</v>
      </c>
      <c r="G359" s="46" t="n">
        <v>63</v>
      </c>
      <c r="H359" s="46"/>
      <c r="I359" s="47" t="s">
        <v>515</v>
      </c>
      <c r="J359" s="47" t="s">
        <v>18</v>
      </c>
      <c r="K359" s="45" t="s">
        <v>49</v>
      </c>
      <c r="L359" s="45"/>
      <c r="M359" s="45" t="s">
        <v>44</v>
      </c>
      <c r="N359" s="45"/>
      <c r="O359" s="45" t="s">
        <v>982</v>
      </c>
      <c r="P359" s="51" t="n">
        <v>5000</v>
      </c>
      <c r="Q359" s="52" t="n">
        <v>10000</v>
      </c>
      <c r="R359" s="45" t="n">
        <v>19270</v>
      </c>
      <c r="S359" s="45" t="s">
        <v>113</v>
      </c>
      <c r="T359" s="45" t="n">
        <v>61072</v>
      </c>
    </row>
    <row r="360" customFormat="false" ht="51" hidden="false" customHeight="false" outlineLevel="0" collapsed="false">
      <c r="A360" s="45" t="n">
        <v>358</v>
      </c>
      <c r="B360" s="46" t="n">
        <v>30979940</v>
      </c>
      <c r="C360" s="47" t="s">
        <v>983</v>
      </c>
      <c r="D360" s="53" t="n">
        <v>60</v>
      </c>
      <c r="E360" s="49"/>
      <c r="F360" s="50" t="n">
        <v>988145</v>
      </c>
      <c r="G360" s="46" t="n">
        <v>30</v>
      </c>
      <c r="H360" s="46"/>
      <c r="I360" s="47" t="s">
        <v>515</v>
      </c>
      <c r="J360" s="47" t="s">
        <v>18</v>
      </c>
      <c r="K360" s="45" t="s">
        <v>163</v>
      </c>
      <c r="L360" s="45"/>
      <c r="M360" s="45"/>
      <c r="N360" s="45"/>
      <c r="O360" s="45" t="s">
        <v>984</v>
      </c>
      <c r="P360" s="51"/>
      <c r="Q360" s="52" t="n">
        <f aca="false">F360/100*D360</f>
        <v>592887</v>
      </c>
      <c r="R360" s="45" t="n">
        <v>19270</v>
      </c>
      <c r="S360" s="45" t="s">
        <v>985</v>
      </c>
      <c r="T360" s="45" t="n">
        <v>4074</v>
      </c>
    </row>
    <row r="361" customFormat="false" ht="76.5" hidden="false" customHeight="false" outlineLevel="0" collapsed="false">
      <c r="A361" s="45" t="n">
        <v>359</v>
      </c>
      <c r="B361" s="46" t="n">
        <v>31059536</v>
      </c>
      <c r="C361" s="47" t="s">
        <v>986</v>
      </c>
      <c r="D361" s="53" t="n">
        <v>53.97361525</v>
      </c>
      <c r="E361" s="49" t="n">
        <v>4686882</v>
      </c>
      <c r="F361" s="50" t="n">
        <v>8683654</v>
      </c>
      <c r="G361" s="46" t="n">
        <v>43</v>
      </c>
      <c r="H361" s="46" t="n">
        <v>65</v>
      </c>
      <c r="I361" s="47" t="s">
        <v>289</v>
      </c>
      <c r="J361" s="47" t="s">
        <v>1</v>
      </c>
      <c r="K361" s="45" t="s">
        <v>15</v>
      </c>
      <c r="L361" s="45"/>
      <c r="M361" s="45" t="s">
        <v>550</v>
      </c>
      <c r="N361" s="45"/>
      <c r="O361" s="45" t="s">
        <v>987</v>
      </c>
      <c r="P361" s="51" t="n">
        <v>1</v>
      </c>
      <c r="Q361" s="52" t="n">
        <f aca="false">F361/100*D361</f>
        <v>4686881.99960124</v>
      </c>
      <c r="R361" s="45" t="n">
        <v>21295778</v>
      </c>
      <c r="S361" s="45" t="s">
        <v>940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1106596</v>
      </c>
      <c r="C362" s="47" t="s">
        <v>988</v>
      </c>
      <c r="D362" s="53" t="n">
        <v>100</v>
      </c>
      <c r="E362" s="49" t="n">
        <v>19631373</v>
      </c>
      <c r="F362" s="50" t="n">
        <v>131922826.56</v>
      </c>
      <c r="G362" s="46" t="n">
        <v>30</v>
      </c>
      <c r="H362" s="46"/>
      <c r="I362" s="47" t="s">
        <v>430</v>
      </c>
      <c r="J362" s="47" t="s">
        <v>18</v>
      </c>
      <c r="K362" s="45" t="s">
        <v>57</v>
      </c>
      <c r="L362" s="45"/>
      <c r="M362" s="45" t="s">
        <v>58</v>
      </c>
      <c r="N362" s="45"/>
      <c r="O362" s="45" t="s">
        <v>989</v>
      </c>
      <c r="P362" s="51" t="n">
        <v>6.72</v>
      </c>
      <c r="Q362" s="52" t="n">
        <f aca="false">F362/100*D362</f>
        <v>131922826.56</v>
      </c>
      <c r="R362" s="45" t="n">
        <v>12925</v>
      </c>
      <c r="S362" s="45" t="s">
        <v>990</v>
      </c>
      <c r="T362" s="45" t="n">
        <v>3115</v>
      </c>
    </row>
    <row r="363" customFormat="false" ht="63.75" hidden="false" customHeight="false" outlineLevel="0" collapsed="false">
      <c r="A363" s="45" t="n">
        <v>361</v>
      </c>
      <c r="B363" s="46" t="n">
        <v>31169745</v>
      </c>
      <c r="C363" s="47" t="s">
        <v>991</v>
      </c>
      <c r="D363" s="53" t="n">
        <v>100</v>
      </c>
      <c r="E363" s="49" t="n">
        <v>2957182501</v>
      </c>
      <c r="F363" s="50" t="n">
        <v>739295625.25</v>
      </c>
      <c r="G363" s="46" t="n">
        <v>30</v>
      </c>
      <c r="H363" s="46"/>
      <c r="I363" s="47" t="s">
        <v>992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3</v>
      </c>
      <c r="P363" s="51" t="n">
        <v>0.25</v>
      </c>
      <c r="Q363" s="52" t="n">
        <f aca="false">F363/100*D363</f>
        <v>739295625.25</v>
      </c>
      <c r="R363" s="45" t="n">
        <v>37536031</v>
      </c>
      <c r="S363" s="45" t="s">
        <v>423</v>
      </c>
      <c r="T363" s="45" t="n">
        <v>3057</v>
      </c>
    </row>
    <row r="364" customFormat="false" ht="51" hidden="false" customHeight="false" outlineLevel="0" collapsed="false">
      <c r="A364" s="45" t="n">
        <v>362</v>
      </c>
      <c r="B364" s="46" t="n">
        <v>31303997</v>
      </c>
      <c r="C364" s="47" t="s">
        <v>994</v>
      </c>
      <c r="D364" s="53" t="n">
        <v>5</v>
      </c>
      <c r="E364" s="49"/>
      <c r="F364" s="50" t="n">
        <v>204000</v>
      </c>
      <c r="G364" s="46" t="n">
        <v>30</v>
      </c>
      <c r="H364" s="46"/>
      <c r="I364" s="47" t="s">
        <v>515</v>
      </c>
      <c r="J364" s="47" t="s">
        <v>18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10200</v>
      </c>
      <c r="R364" s="45" t="n">
        <v>19270</v>
      </c>
      <c r="S364" s="45" t="s">
        <v>113</v>
      </c>
      <c r="T364" s="45" t="n">
        <v>3150</v>
      </c>
    </row>
    <row r="365" customFormat="false" ht="51" hidden="false" customHeight="false" outlineLevel="0" collapsed="false">
      <c r="A365" s="45" t="n">
        <v>363</v>
      </c>
      <c r="B365" s="46" t="n">
        <v>31304194</v>
      </c>
      <c r="C365" s="47" t="s">
        <v>996</v>
      </c>
      <c r="D365" s="53" t="n">
        <v>20</v>
      </c>
      <c r="E365" s="49"/>
      <c r="F365" s="50" t="n">
        <v>2600000</v>
      </c>
      <c r="G365" s="46" t="n">
        <v>30</v>
      </c>
      <c r="H365" s="46"/>
      <c r="I365" s="47" t="s">
        <v>515</v>
      </c>
      <c r="J365" s="47" t="s">
        <v>18</v>
      </c>
      <c r="K365" s="45" t="s">
        <v>163</v>
      </c>
      <c r="L365" s="45"/>
      <c r="M365" s="45"/>
      <c r="N365" s="45"/>
      <c r="O365" s="45" t="s">
        <v>997</v>
      </c>
      <c r="P365" s="51"/>
      <c r="Q365" s="52" t="n">
        <f aca="false">F365/100*D365</f>
        <v>520000</v>
      </c>
      <c r="R365" s="45" t="n">
        <v>19270</v>
      </c>
      <c r="S365" s="45" t="s">
        <v>998</v>
      </c>
      <c r="T365" s="45" t="n">
        <v>3028</v>
      </c>
    </row>
    <row r="366" customFormat="false" ht="63.75" hidden="false" customHeight="false" outlineLevel="0" collapsed="false">
      <c r="A366" s="45" t="n">
        <v>364</v>
      </c>
      <c r="B366" s="46" t="n">
        <v>31331757</v>
      </c>
      <c r="C366" s="47" t="s">
        <v>999</v>
      </c>
      <c r="D366" s="53" t="n">
        <v>49.8</v>
      </c>
      <c r="E366" s="49"/>
      <c r="F366" s="50" t="n">
        <v>650000</v>
      </c>
      <c r="G366" s="46" t="n">
        <v>43</v>
      </c>
      <c r="H366" s="46"/>
      <c r="I366" s="47" t="s">
        <v>515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323700</v>
      </c>
      <c r="R366" s="45" t="n">
        <v>19270</v>
      </c>
      <c r="S366" s="45" t="s">
        <v>113</v>
      </c>
      <c r="T366" s="45" t="n">
        <v>96500</v>
      </c>
    </row>
    <row r="367" customFormat="false" ht="38.25" hidden="false" customHeight="false" outlineLevel="0" collapsed="false">
      <c r="A367" s="45" t="n">
        <v>365</v>
      </c>
      <c r="B367" s="46" t="n">
        <v>31349649</v>
      </c>
      <c r="C367" s="47" t="s">
        <v>1001</v>
      </c>
      <c r="D367" s="53" t="n">
        <v>25.1</v>
      </c>
      <c r="E367" s="49"/>
      <c r="F367" s="50" t="n">
        <v>18700</v>
      </c>
      <c r="G367" s="46" t="n">
        <v>30</v>
      </c>
      <c r="H367" s="46" t="n">
        <v>99</v>
      </c>
      <c r="I367" s="47" t="s">
        <v>43</v>
      </c>
      <c r="J367" s="47" t="s">
        <v>1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4693.7</v>
      </c>
      <c r="R367" s="45" t="n">
        <v>32945</v>
      </c>
      <c r="S367" s="45" t="s">
        <v>905</v>
      </c>
      <c r="T367" s="45" t="n">
        <v>3115</v>
      </c>
    </row>
    <row r="368" customFormat="false" ht="38.25" hidden="false" customHeight="true" outlineLevel="0" collapsed="false">
      <c r="A368" s="45" t="n">
        <v>366</v>
      </c>
      <c r="B368" s="46" t="n">
        <v>213121</v>
      </c>
      <c r="C368" s="47" t="s">
        <v>1003</v>
      </c>
      <c r="D368" s="53" t="n">
        <v>100</v>
      </c>
      <c r="E368" s="49" t="n">
        <v>1311713000</v>
      </c>
      <c r="F368" s="50" t="n">
        <v>1311713000</v>
      </c>
      <c r="G368" s="46" t="n">
        <v>63</v>
      </c>
      <c r="H368" s="46" t="n">
        <v>99</v>
      </c>
      <c r="I368" s="47" t="s">
        <v>43</v>
      </c>
      <c r="J368" s="47" t="s">
        <v>1</v>
      </c>
      <c r="K368" s="45" t="s">
        <v>49</v>
      </c>
      <c r="L368" s="45"/>
      <c r="M368" s="45" t="s">
        <v>44</v>
      </c>
      <c r="N368" s="45"/>
      <c r="O368" s="45" t="s">
        <v>1004</v>
      </c>
      <c r="P368" s="51"/>
      <c r="Q368" s="52" t="n">
        <f aca="false">F368/100*D368</f>
        <v>1311713000</v>
      </c>
      <c r="R368" s="45"/>
      <c r="S368" s="45" t="s">
        <v>1005</v>
      </c>
      <c r="T368" s="45" t="n">
        <v>61089</v>
      </c>
    </row>
    <row r="369" customFormat="false" ht="51" hidden="false" customHeight="false" outlineLevel="0" collapsed="false">
      <c r="A369" s="45" t="n">
        <v>367</v>
      </c>
      <c r="B369" s="46" t="n">
        <v>33323245</v>
      </c>
      <c r="C369" s="47" t="s">
        <v>1006</v>
      </c>
      <c r="D369" s="53" t="n">
        <v>100</v>
      </c>
      <c r="E369" s="49" t="n">
        <v>89932000</v>
      </c>
      <c r="F369" s="50" t="n">
        <v>89932000</v>
      </c>
      <c r="G369" s="46" t="n">
        <v>5</v>
      </c>
      <c r="H369" s="46" t="n">
        <v>99</v>
      </c>
      <c r="I369" s="47" t="s">
        <v>43</v>
      </c>
      <c r="J369" s="47" t="s">
        <v>1</v>
      </c>
      <c r="K369" s="45" t="s">
        <v>2</v>
      </c>
      <c r="L369" s="45"/>
      <c r="M369" s="45" t="s">
        <v>44</v>
      </c>
      <c r="N369" s="45"/>
      <c r="O369" s="45" t="s">
        <v>1007</v>
      </c>
      <c r="P369" s="60" t="n">
        <v>1</v>
      </c>
      <c r="Q369" s="52" t="n">
        <f aca="false">F369/100*D369</f>
        <v>89932000</v>
      </c>
      <c r="R369" s="45" t="n">
        <v>32945</v>
      </c>
      <c r="S369" s="45" t="s">
        <v>1008</v>
      </c>
      <c r="T369" s="45" t="n">
        <v>21100</v>
      </c>
    </row>
    <row r="370" customFormat="false" ht="51" hidden="false" customHeight="false" outlineLevel="0" collapsed="false">
      <c r="A370" s="45" t="n">
        <v>368</v>
      </c>
      <c r="B370" s="46" t="n">
        <v>31515477</v>
      </c>
      <c r="C370" s="47" t="s">
        <v>1009</v>
      </c>
      <c r="D370" s="53" t="n">
        <v>90</v>
      </c>
      <c r="E370" s="49"/>
      <c r="F370" s="50" t="n">
        <v>11800</v>
      </c>
      <c r="G370" s="46" t="n">
        <v>30</v>
      </c>
      <c r="H370" s="46"/>
      <c r="I370" s="47" t="s">
        <v>515</v>
      </c>
      <c r="J370" s="47" t="s">
        <v>18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10620</v>
      </c>
      <c r="R370" s="45" t="n">
        <v>19270</v>
      </c>
      <c r="S370" s="45" t="s">
        <v>895</v>
      </c>
      <c r="T370" s="45" t="n">
        <v>3113</v>
      </c>
    </row>
    <row r="371" customFormat="false" ht="51" hidden="false" customHeight="false" outlineLevel="0" collapsed="false">
      <c r="A371" s="45" t="n">
        <v>369</v>
      </c>
      <c r="B371" s="46" t="n">
        <v>31582480</v>
      </c>
      <c r="C371" s="47" t="s">
        <v>1011</v>
      </c>
      <c r="D371" s="53" t="n">
        <v>30</v>
      </c>
      <c r="E371" s="49" t="n">
        <v>46200</v>
      </c>
      <c r="F371" s="50" t="n">
        <v>154000</v>
      </c>
      <c r="G371" s="46" t="n">
        <v>14</v>
      </c>
      <c r="H371" s="46"/>
      <c r="I371" s="47" t="s">
        <v>515</v>
      </c>
      <c r="J371" s="47" t="s">
        <v>18</v>
      </c>
      <c r="K371" s="45" t="s">
        <v>49</v>
      </c>
      <c r="L371" s="45"/>
      <c r="M371" s="45" t="s">
        <v>68</v>
      </c>
      <c r="N371" s="45"/>
      <c r="O371" s="45" t="s">
        <v>1012</v>
      </c>
      <c r="P371" s="51" t="n">
        <v>1</v>
      </c>
      <c r="Q371" s="52" t="n">
        <f aca="false">F371/100*D371</f>
        <v>46200</v>
      </c>
      <c r="R371" s="45" t="n">
        <v>19270</v>
      </c>
      <c r="S371" s="45" t="s">
        <v>1013</v>
      </c>
      <c r="T371" s="45" t="n">
        <v>83050</v>
      </c>
    </row>
    <row r="372" customFormat="false" ht="51" hidden="false" customHeight="false" outlineLevel="0" collapsed="false">
      <c r="A372" s="45" t="n">
        <v>370</v>
      </c>
      <c r="B372" s="46" t="n">
        <v>31899285</v>
      </c>
      <c r="C372" s="47" t="s">
        <v>1014</v>
      </c>
      <c r="D372" s="53" t="n">
        <v>100</v>
      </c>
      <c r="E372" s="49" t="n">
        <v>1257366</v>
      </c>
      <c r="F372" s="50" t="n">
        <v>1257366000</v>
      </c>
      <c r="G372" s="46" t="n">
        <v>30</v>
      </c>
      <c r="H372" s="46"/>
      <c r="I372" s="47" t="s">
        <v>1015</v>
      </c>
      <c r="J372" s="47" t="s">
        <v>18</v>
      </c>
      <c r="K372" s="45" t="s">
        <v>57</v>
      </c>
      <c r="L372" s="45"/>
      <c r="M372" s="45"/>
      <c r="N372" s="45"/>
      <c r="O372" s="45" t="s">
        <v>1016</v>
      </c>
      <c r="P372" s="51" t="n">
        <v>1000</v>
      </c>
      <c r="Q372" s="52" t="n">
        <f aca="false">F372/100*D372</f>
        <v>1257366000</v>
      </c>
      <c r="R372" s="45" t="n">
        <v>18112</v>
      </c>
      <c r="S372" s="45" t="s">
        <v>60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934738</v>
      </c>
      <c r="C373" s="47" t="s">
        <v>1017</v>
      </c>
      <c r="D373" s="53" t="n">
        <v>45.983</v>
      </c>
      <c r="E373" s="49"/>
      <c r="F373" s="50" t="n">
        <v>533636</v>
      </c>
      <c r="G373" s="46" t="n">
        <v>40</v>
      </c>
      <c r="H373" s="46"/>
      <c r="I373" s="47" t="s">
        <v>515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245381.84188</v>
      </c>
      <c r="R373" s="45" t="n">
        <v>19270</v>
      </c>
      <c r="S373" s="45" t="s">
        <v>116</v>
      </c>
      <c r="T373" s="45" t="n">
        <v>99011</v>
      </c>
    </row>
    <row r="374" customFormat="false" ht="63.75" hidden="false" customHeight="false" outlineLevel="0" collapsed="false">
      <c r="A374" s="45" t="n">
        <v>372</v>
      </c>
      <c r="B374" s="46" t="n">
        <v>32043176</v>
      </c>
      <c r="C374" s="47" t="s">
        <v>1019</v>
      </c>
      <c r="D374" s="53" t="n">
        <v>50.1</v>
      </c>
      <c r="E374" s="49" t="n">
        <v>501</v>
      </c>
      <c r="F374" s="50" t="n">
        <v>210000</v>
      </c>
      <c r="G374" s="46" t="n">
        <v>30</v>
      </c>
      <c r="H374" s="46" t="n">
        <v>30</v>
      </c>
      <c r="I374" s="47" t="s">
        <v>87</v>
      </c>
      <c r="J374" s="47" t="s">
        <v>1</v>
      </c>
      <c r="K374" s="45" t="s">
        <v>15</v>
      </c>
      <c r="L374" s="45"/>
      <c r="M374" s="45" t="s">
        <v>550</v>
      </c>
      <c r="N374" s="45"/>
      <c r="O374" s="45" t="s">
        <v>1020</v>
      </c>
      <c r="P374" s="51"/>
      <c r="Q374" s="52" t="n">
        <f aca="false">F374/100*D374</f>
        <v>105210</v>
      </c>
      <c r="R374" s="45" t="n">
        <v>19030825</v>
      </c>
      <c r="S374" s="45" t="s">
        <v>881</v>
      </c>
      <c r="T374" s="45" t="n">
        <v>3039</v>
      </c>
    </row>
    <row r="375" customFormat="false" ht="76.5" hidden="false" customHeight="false" outlineLevel="0" collapsed="false">
      <c r="A375" s="45" t="n">
        <v>373</v>
      </c>
      <c r="B375" s="46" t="n">
        <v>32043265</v>
      </c>
      <c r="C375" s="47" t="s">
        <v>1021</v>
      </c>
      <c r="D375" s="53" t="n">
        <v>12.24</v>
      </c>
      <c r="E375" s="49"/>
      <c r="F375" s="50" t="n">
        <v>68750</v>
      </c>
      <c r="G375" s="46" t="n">
        <v>30</v>
      </c>
      <c r="H375" s="46"/>
      <c r="I375" s="47" t="s">
        <v>515</v>
      </c>
      <c r="J375" s="47" t="s">
        <v>18</v>
      </c>
      <c r="K375" s="45" t="s">
        <v>163</v>
      </c>
      <c r="L375" s="45"/>
      <c r="M375" s="45"/>
      <c r="N375" s="45"/>
      <c r="O375" s="45" t="s">
        <v>1022</v>
      </c>
      <c r="P375" s="51"/>
      <c r="Q375" s="52" t="n">
        <f aca="false">F375/100*D375</f>
        <v>8415</v>
      </c>
      <c r="R375" s="45" t="n">
        <v>19270</v>
      </c>
      <c r="S375" s="45" t="s">
        <v>113</v>
      </c>
      <c r="T375" s="45" t="n">
        <v>3028</v>
      </c>
    </row>
    <row r="376" customFormat="false" ht="63.75" hidden="false" customHeight="false" outlineLevel="0" collapsed="false">
      <c r="A376" s="45" t="n">
        <v>374</v>
      </c>
      <c r="B376" s="46" t="n">
        <v>32255274</v>
      </c>
      <c r="C376" s="47" t="s">
        <v>1023</v>
      </c>
      <c r="D376" s="53" t="n">
        <v>25.10000009</v>
      </c>
      <c r="E376" s="49"/>
      <c r="F376" s="50" t="n">
        <v>513264450</v>
      </c>
      <c r="G376" s="46" t="n">
        <v>14</v>
      </c>
      <c r="H376" s="46" t="n">
        <v>14</v>
      </c>
      <c r="I376" s="47" t="s">
        <v>66</v>
      </c>
      <c r="J376" s="47" t="s">
        <v>1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128829377.411938</v>
      </c>
      <c r="R376" s="45" t="n">
        <v>13511245</v>
      </c>
      <c r="S376" s="45" t="s">
        <v>1025</v>
      </c>
      <c r="T376" s="45" t="n">
        <v>87510</v>
      </c>
    </row>
    <row r="377" customFormat="false" ht="51" hidden="false" customHeight="false" outlineLevel="0" collapsed="false">
      <c r="A377" s="45" t="n">
        <v>375</v>
      </c>
      <c r="B377" s="46" t="n">
        <v>32359108</v>
      </c>
      <c r="C377" s="47" t="s">
        <v>1026</v>
      </c>
      <c r="D377" s="53" t="n">
        <v>100</v>
      </c>
      <c r="E377" s="49" t="n">
        <v>154027200</v>
      </c>
      <c r="F377" s="50" t="n">
        <v>385068000</v>
      </c>
      <c r="G377" s="46" t="n">
        <v>9</v>
      </c>
      <c r="H377" s="46"/>
      <c r="I377" s="47" t="s">
        <v>90</v>
      </c>
      <c r="J377" s="47" t="s">
        <v>18</v>
      </c>
      <c r="K377" s="45" t="s">
        <v>49</v>
      </c>
      <c r="L377" s="45"/>
      <c r="M377" s="45" t="s">
        <v>44</v>
      </c>
      <c r="N377" s="45"/>
      <c r="O377" s="45" t="s">
        <v>1027</v>
      </c>
      <c r="P377" s="51" t="n">
        <v>0.25</v>
      </c>
      <c r="Q377" s="52" t="n">
        <f aca="false">F377/100*D377</f>
        <v>385068000</v>
      </c>
      <c r="R377" s="45" t="n">
        <v>37471933</v>
      </c>
      <c r="S377" s="45" t="s">
        <v>119</v>
      </c>
      <c r="T377" s="45" t="n">
        <v>93100</v>
      </c>
    </row>
    <row r="378" customFormat="false" ht="76.5" hidden="false" customHeight="false" outlineLevel="0" collapsed="false">
      <c r="A378" s="45" t="n">
        <v>376</v>
      </c>
      <c r="B378" s="46" t="n">
        <v>32417960</v>
      </c>
      <c r="C378" s="47" t="s">
        <v>1028</v>
      </c>
      <c r="D378" s="53" t="n">
        <v>37.2282719</v>
      </c>
      <c r="E378" s="49" t="n">
        <v>210903000</v>
      </c>
      <c r="F378" s="50" t="n">
        <v>566513000</v>
      </c>
      <c r="G378" s="46" t="n">
        <v>43</v>
      </c>
      <c r="H378" s="46" t="n">
        <v>65</v>
      </c>
      <c r="I378" s="47" t="s">
        <v>289</v>
      </c>
      <c r="J378" s="47" t="s">
        <v>1</v>
      </c>
      <c r="K378" s="45" t="s">
        <v>2</v>
      </c>
      <c r="L378" s="45"/>
      <c r="M378" s="45" t="s">
        <v>44</v>
      </c>
      <c r="N378" s="45"/>
      <c r="O378" s="45" t="s">
        <v>1029</v>
      </c>
      <c r="P378" s="51" t="n">
        <v>1</v>
      </c>
      <c r="Q378" s="52" t="n">
        <f aca="false">F378/100*D378</f>
        <v>210902999.988847</v>
      </c>
      <c r="R378" s="45" t="n">
        <v>21295778</v>
      </c>
      <c r="S378" s="45" t="s">
        <v>784</v>
      </c>
      <c r="T378" s="45" t="n">
        <v>95493</v>
      </c>
    </row>
    <row r="379" customFormat="false" ht="38.25" hidden="false" customHeight="false" outlineLevel="0" collapsed="false">
      <c r="A379" s="45" t="n">
        <v>377</v>
      </c>
      <c r="B379" s="46" t="n">
        <v>32458441</v>
      </c>
      <c r="C379" s="47" t="s">
        <v>1030</v>
      </c>
      <c r="D379" s="53" t="n">
        <v>50.99903796</v>
      </c>
      <c r="E379" s="49"/>
      <c r="F379" s="50" t="n">
        <v>270260</v>
      </c>
      <c r="G379" s="46" t="n">
        <v>14</v>
      </c>
      <c r="H379" s="46" t="n">
        <v>99</v>
      </c>
      <c r="I379" s="47" t="s">
        <v>43</v>
      </c>
      <c r="J379" s="47" t="s">
        <v>1</v>
      </c>
      <c r="K379" s="45" t="s">
        <v>15</v>
      </c>
      <c r="L379" s="45"/>
      <c r="M379" s="45" t="s">
        <v>58</v>
      </c>
      <c r="N379" s="45"/>
      <c r="O379" s="45" t="s">
        <v>1031</v>
      </c>
      <c r="P379" s="51"/>
      <c r="Q379" s="52" t="n">
        <f aca="false">F379/100*D379</f>
        <v>137829.999990696</v>
      </c>
      <c r="R379" s="45" t="n">
        <v>32945</v>
      </c>
      <c r="S379" s="45" t="s">
        <v>269</v>
      </c>
      <c r="T379" s="45" t="n">
        <v>83000</v>
      </c>
    </row>
    <row r="380" customFormat="false" ht="76.5" hidden="false" customHeight="false" outlineLevel="0" collapsed="false">
      <c r="A380" s="45" t="n">
        <v>378</v>
      </c>
      <c r="B380" s="46" t="n">
        <v>32499713</v>
      </c>
      <c r="C380" s="47" t="s">
        <v>1032</v>
      </c>
      <c r="D380" s="53" t="n">
        <v>25.00100476</v>
      </c>
      <c r="E380" s="49" t="n">
        <v>1069947</v>
      </c>
      <c r="F380" s="50" t="n">
        <v>4279616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15</v>
      </c>
      <c r="L380" s="45"/>
      <c r="M380" s="45" t="s">
        <v>550</v>
      </c>
      <c r="N380" s="45"/>
      <c r="O380" s="45" t="s">
        <v>1033</v>
      </c>
      <c r="P380" s="51" t="n">
        <v>1</v>
      </c>
      <c r="Q380" s="52" t="n">
        <f aca="false">F380/100*D380</f>
        <v>1069946.99986972</v>
      </c>
      <c r="R380" s="45" t="n">
        <v>21295778</v>
      </c>
      <c r="S380" s="45" t="s">
        <v>474</v>
      </c>
      <c r="T380" s="45" t="n">
        <v>95001</v>
      </c>
    </row>
    <row r="381" customFormat="false" ht="51" hidden="false" customHeight="false" outlineLevel="0" collapsed="false">
      <c r="A381" s="45" t="n">
        <v>379</v>
      </c>
      <c r="B381" s="46" t="n">
        <v>32525800</v>
      </c>
      <c r="C381" s="47" t="s">
        <v>1034</v>
      </c>
      <c r="D381" s="53" t="n">
        <v>41</v>
      </c>
      <c r="E381" s="49"/>
      <c r="F381" s="50" t="n">
        <v>18500</v>
      </c>
      <c r="G381" s="46" t="n">
        <v>30</v>
      </c>
      <c r="H381" s="46"/>
      <c r="I381" s="47" t="s">
        <v>515</v>
      </c>
      <c r="J381" s="47" t="s">
        <v>18</v>
      </c>
      <c r="K381" s="45" t="s">
        <v>163</v>
      </c>
      <c r="L381" s="45"/>
      <c r="M381" s="45"/>
      <c r="N381" s="45"/>
      <c r="O381" s="45" t="s">
        <v>1035</v>
      </c>
      <c r="P381" s="51"/>
      <c r="Q381" s="52" t="n">
        <f aca="false">F381/100*D381</f>
        <v>7585</v>
      </c>
      <c r="R381" s="45" t="n">
        <v>19270</v>
      </c>
      <c r="S381" s="45" t="s">
        <v>1036</v>
      </c>
      <c r="T381" s="45" t="n">
        <v>3039</v>
      </c>
    </row>
    <row r="382" customFormat="false" ht="51" hidden="false" customHeight="false" outlineLevel="0" collapsed="false">
      <c r="A382" s="45" t="n">
        <v>380</v>
      </c>
      <c r="B382" s="46" t="n">
        <v>32557330</v>
      </c>
      <c r="C382" s="47" t="s">
        <v>1037</v>
      </c>
      <c r="D382" s="53" t="n">
        <v>50.99828865</v>
      </c>
      <c r="E382" s="49" t="n">
        <v>35760</v>
      </c>
      <c r="F382" s="50" t="n">
        <v>7012000</v>
      </c>
      <c r="G382" s="46" t="n">
        <v>30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50</v>
      </c>
      <c r="N382" s="45"/>
      <c r="O382" s="45" t="s">
        <v>1038</v>
      </c>
      <c r="P382" s="51" t="n">
        <v>100</v>
      </c>
      <c r="Q382" s="52" t="n">
        <f aca="false">F382/100*D382</f>
        <v>3576000.000138</v>
      </c>
      <c r="R382" s="45" t="n">
        <v>32945</v>
      </c>
      <c r="S382" s="45" t="s">
        <v>825</v>
      </c>
      <c r="T382" s="45" t="n">
        <v>1601</v>
      </c>
    </row>
    <row r="383" customFormat="false" ht="38.25" hidden="false" customHeight="false" outlineLevel="0" collapsed="false">
      <c r="A383" s="45" t="n">
        <v>381</v>
      </c>
      <c r="B383" s="46" t="n">
        <v>32557832</v>
      </c>
      <c r="C383" s="47" t="s">
        <v>1039</v>
      </c>
      <c r="D383" s="53" t="n">
        <v>33.33</v>
      </c>
      <c r="E383" s="49"/>
      <c r="F383" s="50" t="n">
        <v>150493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/>
      <c r="N383" s="45"/>
      <c r="O383" s="45" t="s">
        <v>1040</v>
      </c>
      <c r="P383" s="51"/>
      <c r="Q383" s="52" t="n">
        <f aca="false">F383/100*D383</f>
        <v>501593.169</v>
      </c>
      <c r="R383" s="45" t="n">
        <v>32945</v>
      </c>
      <c r="S383" s="45" t="s">
        <v>1041</v>
      </c>
      <c r="T383" s="45" t="n">
        <v>3115</v>
      </c>
    </row>
    <row r="384" customFormat="false" ht="51" hidden="false" customHeight="false" outlineLevel="0" collapsed="false">
      <c r="A384" s="45" t="n">
        <v>382</v>
      </c>
      <c r="B384" s="46" t="n">
        <v>32912343</v>
      </c>
      <c r="C384" s="47" t="s">
        <v>1042</v>
      </c>
      <c r="D384" s="53" t="n">
        <v>25</v>
      </c>
      <c r="E384" s="49"/>
      <c r="F384" s="50" t="n">
        <v>26649.5</v>
      </c>
      <c r="G384" s="46" t="n">
        <v>30</v>
      </c>
      <c r="H384" s="46"/>
      <c r="I384" s="47" t="s">
        <v>1043</v>
      </c>
      <c r="J384" s="47" t="s">
        <v>18</v>
      </c>
      <c r="K384" s="45" t="s">
        <v>163</v>
      </c>
      <c r="L384" s="45"/>
      <c r="M384" s="45"/>
      <c r="N384" s="45"/>
      <c r="O384" s="45" t="s">
        <v>1044</v>
      </c>
      <c r="P384" s="51"/>
      <c r="Q384" s="52" t="n">
        <f aca="false">F384/100*D384</f>
        <v>6662.375</v>
      </c>
      <c r="R384" s="45" t="n">
        <v>32684</v>
      </c>
      <c r="S384" s="45" t="s">
        <v>970</v>
      </c>
      <c r="T384" s="45" t="n">
        <v>2088</v>
      </c>
    </row>
    <row r="385" customFormat="false" ht="51" hidden="false" customHeight="false" outlineLevel="0" collapsed="false">
      <c r="A385" s="45" t="n">
        <v>383</v>
      </c>
      <c r="B385" s="46" t="n">
        <v>32958241</v>
      </c>
      <c r="C385" s="47" t="s">
        <v>1045</v>
      </c>
      <c r="D385" s="53" t="n">
        <v>51.00019512</v>
      </c>
      <c r="E385" s="49" t="n">
        <v>130668</v>
      </c>
      <c r="F385" s="50" t="n">
        <v>25625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6</v>
      </c>
      <c r="P385" s="51"/>
      <c r="Q385" s="52" t="n">
        <f aca="false">F385/100*D385</f>
        <v>130687.999995</v>
      </c>
      <c r="R385" s="45" t="n">
        <v>32945</v>
      </c>
      <c r="S385" s="45" t="s">
        <v>614</v>
      </c>
      <c r="T385" s="45" t="n">
        <v>2140</v>
      </c>
    </row>
    <row r="386" customFormat="false" ht="51" hidden="false" customHeight="false" outlineLevel="0" collapsed="false">
      <c r="A386" s="45" t="n">
        <v>384</v>
      </c>
      <c r="B386" s="46" t="n">
        <v>32984271</v>
      </c>
      <c r="C386" s="47" t="s">
        <v>1047</v>
      </c>
      <c r="D386" s="53" t="n">
        <v>100</v>
      </c>
      <c r="E386" s="49" t="n">
        <v>9831180093</v>
      </c>
      <c r="F386" s="50" t="n">
        <v>9831180093</v>
      </c>
      <c r="G386" s="46" t="n">
        <v>30</v>
      </c>
      <c r="H386" s="46"/>
      <c r="I386" s="47" t="s">
        <v>90</v>
      </c>
      <c r="J386" s="47" t="s">
        <v>18</v>
      </c>
      <c r="K386" s="45" t="s">
        <v>57</v>
      </c>
      <c r="L386" s="45"/>
      <c r="M386" s="45"/>
      <c r="N386" s="45"/>
      <c r="O386" s="45" t="s">
        <v>1048</v>
      </c>
      <c r="P386" s="51"/>
      <c r="Q386" s="52" t="n">
        <f aca="false">F386/100*D386</f>
        <v>9831180093</v>
      </c>
      <c r="R386" s="45" t="n">
        <v>13741</v>
      </c>
      <c r="S386" s="45" t="s">
        <v>940</v>
      </c>
      <c r="T386" s="45" t="n">
        <v>1601</v>
      </c>
    </row>
    <row r="387" customFormat="false" ht="51" hidden="false" customHeight="false" outlineLevel="0" collapsed="false">
      <c r="A387" s="45" t="n">
        <v>385</v>
      </c>
      <c r="B387" s="46" t="n">
        <v>33049493</v>
      </c>
      <c r="C387" s="47" t="s">
        <v>1049</v>
      </c>
      <c r="D387" s="53" t="n">
        <v>100</v>
      </c>
      <c r="E387" s="49" t="n">
        <v>17489928</v>
      </c>
      <c r="F387" s="50" t="n">
        <v>4372482</v>
      </c>
      <c r="G387" s="46" t="n">
        <v>14</v>
      </c>
      <c r="H387" s="46"/>
      <c r="I387" s="47" t="s">
        <v>90</v>
      </c>
      <c r="J387" s="47" t="s">
        <v>18</v>
      </c>
      <c r="K387" s="45" t="s">
        <v>49</v>
      </c>
      <c r="L387" s="45"/>
      <c r="M387" s="45" t="s">
        <v>68</v>
      </c>
      <c r="N387" s="45"/>
      <c r="O387" s="45" t="s">
        <v>1050</v>
      </c>
      <c r="P387" s="51" t="n">
        <v>0.25</v>
      </c>
      <c r="Q387" s="52" t="n">
        <f aca="false">F387/100*D387</f>
        <v>4372482</v>
      </c>
      <c r="R387" s="45" t="n">
        <v>33833561</v>
      </c>
      <c r="S387" s="45" t="s">
        <v>116</v>
      </c>
      <c r="T387" s="45" t="n">
        <v>86144</v>
      </c>
    </row>
    <row r="388" customFormat="false" ht="51" hidden="false" customHeight="false" outlineLevel="0" collapsed="false">
      <c r="A388" s="45" t="n">
        <v>386</v>
      </c>
      <c r="B388" s="46" t="n">
        <v>33049509</v>
      </c>
      <c r="C388" s="47" t="s">
        <v>1051</v>
      </c>
      <c r="D388" s="53" t="n">
        <v>100</v>
      </c>
      <c r="E388" s="49" t="n">
        <v>316333748</v>
      </c>
      <c r="F388" s="50" t="n">
        <v>7908437</v>
      </c>
      <c r="G388" s="46" t="n">
        <v>14</v>
      </c>
      <c r="H388" s="46"/>
      <c r="I388" s="47" t="s">
        <v>90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/>
      <c r="Q388" s="52" t="n">
        <f aca="false">F388/100*D388</f>
        <v>7908437</v>
      </c>
      <c r="R388" s="45" t="n">
        <v>37471933</v>
      </c>
      <c r="S388" s="45" t="s">
        <v>203</v>
      </c>
      <c r="T388" s="45" t="n">
        <v>86104</v>
      </c>
    </row>
    <row r="389" customFormat="false" ht="38.25" hidden="false" customHeight="false" outlineLevel="0" collapsed="false">
      <c r="A389" s="45" t="n">
        <v>387</v>
      </c>
      <c r="B389" s="46" t="n">
        <v>33054220</v>
      </c>
      <c r="C389" s="47" t="s">
        <v>1053</v>
      </c>
      <c r="D389" s="53" t="n">
        <v>50</v>
      </c>
      <c r="E389" s="49"/>
      <c r="F389" s="50" t="n">
        <v>1204863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63</v>
      </c>
      <c r="L389" s="45"/>
      <c r="M389" s="45"/>
      <c r="N389" s="45"/>
      <c r="O389" s="45" t="s">
        <v>1054</v>
      </c>
      <c r="P389" s="51"/>
      <c r="Q389" s="52" t="n">
        <f aca="false">F389/100*D389</f>
        <v>6024315</v>
      </c>
      <c r="R389" s="45" t="n">
        <v>32945</v>
      </c>
      <c r="S389" s="45" t="s">
        <v>474</v>
      </c>
      <c r="T389" s="45" t="n">
        <v>2093</v>
      </c>
    </row>
    <row r="390" customFormat="false" ht="51" hidden="false" customHeight="false" outlineLevel="0" collapsed="false">
      <c r="A390" s="45" t="n">
        <v>388</v>
      </c>
      <c r="B390" s="46" t="n">
        <v>36716128</v>
      </c>
      <c r="C390" s="47" t="s">
        <v>1055</v>
      </c>
      <c r="D390" s="53" t="n">
        <v>100</v>
      </c>
      <c r="E390" s="49" t="n">
        <v>1944000000</v>
      </c>
      <c r="F390" s="50" t="n">
        <v>1944000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2</v>
      </c>
      <c r="L390" s="45"/>
      <c r="M390" s="45" t="s">
        <v>44</v>
      </c>
      <c r="N390" s="45" t="s">
        <v>50</v>
      </c>
      <c r="O390" s="45" t="s">
        <v>1056</v>
      </c>
      <c r="P390" s="51" t="n">
        <v>1</v>
      </c>
      <c r="Q390" s="52" t="n">
        <f aca="false">F390/100*D390</f>
        <v>1944000000</v>
      </c>
      <c r="R390" s="45" t="n">
        <v>32945</v>
      </c>
      <c r="S390" s="45" t="s">
        <v>1057</v>
      </c>
      <c r="T390" s="45" t="n">
        <v>3035</v>
      </c>
    </row>
    <row r="391" customFormat="false" ht="38.25" hidden="false" customHeight="false" outlineLevel="0" collapsed="false">
      <c r="A391" s="45" t="n">
        <v>389</v>
      </c>
      <c r="B391" s="46" t="n">
        <v>33235950</v>
      </c>
      <c r="C391" s="47" t="s">
        <v>1058</v>
      </c>
      <c r="D391" s="53" t="n">
        <v>50</v>
      </c>
      <c r="E391" s="49"/>
      <c r="F391" s="50" t="n">
        <v>237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11850</v>
      </c>
      <c r="R391" s="45" t="n">
        <v>32945</v>
      </c>
      <c r="S391" s="45" t="s">
        <v>474</v>
      </c>
      <c r="T391" s="45" t="n">
        <v>1001</v>
      </c>
    </row>
    <row r="392" customFormat="false" ht="63.75" hidden="false" customHeight="false" outlineLevel="0" collapsed="false">
      <c r="A392" s="45" t="n">
        <v>390</v>
      </c>
      <c r="B392" s="46" t="n">
        <v>33298371</v>
      </c>
      <c r="C392" s="47" t="s">
        <v>1060</v>
      </c>
      <c r="D392" s="53" t="n">
        <v>100</v>
      </c>
      <c r="E392" s="49" t="n">
        <v>193136</v>
      </c>
      <c r="F392" s="50" t="n">
        <v>193136000</v>
      </c>
      <c r="G392" s="46" t="n">
        <v>30</v>
      </c>
      <c r="H392" s="46"/>
      <c r="I392" s="47" t="s">
        <v>427</v>
      </c>
      <c r="J392" s="47" t="s">
        <v>18</v>
      </c>
      <c r="K392" s="45" t="s">
        <v>57</v>
      </c>
      <c r="L392" s="45"/>
      <c r="M392" s="45" t="s">
        <v>58</v>
      </c>
      <c r="N392" s="45"/>
      <c r="O392" s="45" t="s">
        <v>1061</v>
      </c>
      <c r="P392" s="51" t="n">
        <v>1000</v>
      </c>
      <c r="Q392" s="52" t="n">
        <f aca="false">F392/100*D392</f>
        <v>193136000</v>
      </c>
      <c r="R392" s="45" t="n">
        <v>26867</v>
      </c>
      <c r="S392" s="45" t="s">
        <v>474</v>
      </c>
      <c r="T392" s="45" t="n">
        <v>1154</v>
      </c>
    </row>
    <row r="393" s="58" customFormat="true" ht="51" hidden="false" customHeight="false" outlineLevel="0" collapsed="false">
      <c r="A393" s="45" t="n">
        <v>391</v>
      </c>
      <c r="B393" s="46" t="n">
        <v>31382309</v>
      </c>
      <c r="C393" s="47" t="s">
        <v>1062</v>
      </c>
      <c r="D393" s="53" t="n">
        <v>100</v>
      </c>
      <c r="E393" s="49" t="n">
        <v>3184800</v>
      </c>
      <c r="F393" s="50" t="n">
        <v>7962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/>
      <c r="M393" s="45" t="s">
        <v>68</v>
      </c>
      <c r="N393" s="45"/>
      <c r="O393" s="45" t="s">
        <v>1063</v>
      </c>
      <c r="P393" s="51" t="n">
        <v>0.25</v>
      </c>
      <c r="Q393" s="52" t="n">
        <f aca="false">F393/100*D393</f>
        <v>796200</v>
      </c>
      <c r="R393" s="45" t="n">
        <v>36860</v>
      </c>
      <c r="S393" s="45" t="s">
        <v>1064</v>
      </c>
      <c r="T393" s="45" t="n">
        <v>97187</v>
      </c>
    </row>
    <row r="394" customFormat="false" ht="76.5" hidden="false" customHeight="false" outlineLevel="0" collapsed="false">
      <c r="A394" s="45" t="n">
        <v>392</v>
      </c>
      <c r="B394" s="46" t="n">
        <v>33385741</v>
      </c>
      <c r="C394" s="47" t="s">
        <v>1065</v>
      </c>
      <c r="D394" s="53" t="n">
        <v>25.010004</v>
      </c>
      <c r="E394" s="49" t="n">
        <v>2500000</v>
      </c>
      <c r="F394" s="50" t="n">
        <v>9996000</v>
      </c>
      <c r="G394" s="46" t="n">
        <v>43</v>
      </c>
      <c r="H394" s="46" t="n">
        <v>65</v>
      </c>
      <c r="I394" s="47" t="s">
        <v>289</v>
      </c>
      <c r="J394" s="47" t="s">
        <v>1</v>
      </c>
      <c r="K394" s="45" t="s">
        <v>15</v>
      </c>
      <c r="L394" s="45"/>
      <c r="M394" s="45" t="s">
        <v>550</v>
      </c>
      <c r="N394" s="45"/>
      <c r="O394" s="45" t="s">
        <v>1066</v>
      </c>
      <c r="P394" s="51" t="n">
        <v>1</v>
      </c>
      <c r="Q394" s="52" t="n">
        <f aca="false">F394/100*D394</f>
        <v>2499999.99984</v>
      </c>
      <c r="R394" s="45" t="n">
        <v>21295778</v>
      </c>
      <c r="S394" s="45" t="s">
        <v>802</v>
      </c>
      <c r="T394" s="45" t="n">
        <v>98677</v>
      </c>
    </row>
    <row r="395" customFormat="false" ht="51" hidden="false" customHeight="false" outlineLevel="0" collapsed="false">
      <c r="A395" s="45" t="n">
        <v>393</v>
      </c>
      <c r="B395" s="46" t="n">
        <v>33642352</v>
      </c>
      <c r="C395" s="47" t="s">
        <v>1067</v>
      </c>
      <c r="D395" s="53" t="n">
        <v>30</v>
      </c>
      <c r="E395" s="49"/>
      <c r="F395" s="50" t="n">
        <v>87814</v>
      </c>
      <c r="G395" s="46" t="n">
        <v>30</v>
      </c>
      <c r="H395" s="46"/>
      <c r="I395" s="47" t="s">
        <v>515</v>
      </c>
      <c r="J395" s="47" t="s">
        <v>18</v>
      </c>
      <c r="K395" s="45" t="s">
        <v>163</v>
      </c>
      <c r="L395" s="45"/>
      <c r="M395" s="45"/>
      <c r="N395" s="45"/>
      <c r="O395" s="45" t="s">
        <v>1068</v>
      </c>
      <c r="P395" s="51"/>
      <c r="Q395" s="52" t="n">
        <f aca="false">F395/100*D395</f>
        <v>26344.2</v>
      </c>
      <c r="R395" s="45" t="n">
        <v>19270</v>
      </c>
      <c r="S395" s="45" t="s">
        <v>113</v>
      </c>
      <c r="T395" s="45" t="n">
        <v>4112</v>
      </c>
    </row>
    <row r="396" customFormat="false" ht="63.75" hidden="false" customHeight="false" outlineLevel="0" collapsed="false">
      <c r="A396" s="45" t="n">
        <v>394</v>
      </c>
      <c r="B396" s="46" t="n">
        <v>33777413</v>
      </c>
      <c r="C396" s="47" t="s">
        <v>1069</v>
      </c>
      <c r="D396" s="53" t="n">
        <v>61.54</v>
      </c>
      <c r="E396" s="49"/>
      <c r="F396" s="50" t="n">
        <v>65000</v>
      </c>
      <c r="G396" s="46" t="n">
        <v>30</v>
      </c>
      <c r="H396" s="46"/>
      <c r="I396" s="47" t="s">
        <v>515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40001</v>
      </c>
      <c r="R396" s="45" t="n">
        <v>19270</v>
      </c>
      <c r="S396" s="45" t="s">
        <v>113</v>
      </c>
      <c r="T396" s="45" t="n">
        <v>3680</v>
      </c>
    </row>
    <row r="397" customFormat="false" ht="51" hidden="false" customHeight="false" outlineLevel="0" collapsed="false">
      <c r="A397" s="45" t="n">
        <v>395</v>
      </c>
      <c r="B397" s="46" t="n">
        <v>33932816</v>
      </c>
      <c r="C397" s="47" t="s">
        <v>1071</v>
      </c>
      <c r="D397" s="53" t="n">
        <v>50.00000161</v>
      </c>
      <c r="E397" s="49" t="n">
        <v>31085884</v>
      </c>
      <c r="F397" s="50" t="n">
        <v>62171766</v>
      </c>
      <c r="G397" s="46" t="n">
        <v>51</v>
      </c>
      <c r="H397" s="46"/>
      <c r="I397" s="47" t="s">
        <v>1072</v>
      </c>
      <c r="J397" s="47" t="s">
        <v>18</v>
      </c>
      <c r="K397" s="45" t="s">
        <v>49</v>
      </c>
      <c r="L397" s="45"/>
      <c r="M397" s="45" t="s">
        <v>550</v>
      </c>
      <c r="N397" s="45"/>
      <c r="O397" s="45" t="s">
        <v>1073</v>
      </c>
      <c r="P397" s="51" t="n">
        <v>1</v>
      </c>
      <c r="Q397" s="52" t="n">
        <f aca="false">F397/100*D397</f>
        <v>31085884.0009654</v>
      </c>
      <c r="R397" s="45" t="n">
        <v>13333</v>
      </c>
      <c r="S397" s="45" t="s">
        <v>1074</v>
      </c>
      <c r="T397" s="45" t="n">
        <v>65044</v>
      </c>
    </row>
    <row r="398" customFormat="false" ht="51" hidden="false" customHeight="false" outlineLevel="0" collapsed="false">
      <c r="A398" s="45" t="n">
        <v>396</v>
      </c>
      <c r="B398" s="46" t="n">
        <v>34049940</v>
      </c>
      <c r="C398" s="47" t="s">
        <v>1075</v>
      </c>
      <c r="D398" s="53" t="n">
        <v>40</v>
      </c>
      <c r="E398" s="49"/>
      <c r="F398" s="50" t="n">
        <v>740250</v>
      </c>
      <c r="G398" s="46" t="n">
        <v>40</v>
      </c>
      <c r="H398" s="46"/>
      <c r="I398" s="47" t="s">
        <v>515</v>
      </c>
      <c r="J398" s="47" t="s">
        <v>18</v>
      </c>
      <c r="K398" s="45" t="s">
        <v>163</v>
      </c>
      <c r="L398" s="45"/>
      <c r="M398" s="45"/>
      <c r="N398" s="45"/>
      <c r="O398" s="45" t="s">
        <v>1076</v>
      </c>
      <c r="P398" s="51"/>
      <c r="Q398" s="52" t="n">
        <f aca="false">F398/100*D398</f>
        <v>296100</v>
      </c>
      <c r="R398" s="45" t="n">
        <v>19270</v>
      </c>
      <c r="S398" s="45" t="s">
        <v>1077</v>
      </c>
      <c r="T398" s="45" t="n">
        <v>99011</v>
      </c>
    </row>
    <row r="399" customFormat="false" ht="76.5" hidden="false" customHeight="false" outlineLevel="0" collapsed="false">
      <c r="A399" s="45" t="n">
        <v>397</v>
      </c>
      <c r="B399" s="46" t="n">
        <v>34356329</v>
      </c>
      <c r="C399" s="47" t="s">
        <v>1078</v>
      </c>
      <c r="D399" s="53" t="n">
        <v>7</v>
      </c>
      <c r="E399" s="49"/>
      <c r="F399" s="50" t="n">
        <v>35000</v>
      </c>
      <c r="G399" s="46" t="n">
        <v>30</v>
      </c>
      <c r="H399" s="46"/>
      <c r="I399" s="47" t="s">
        <v>515</v>
      </c>
      <c r="J399" s="47" t="s">
        <v>18</v>
      </c>
      <c r="K399" s="45" t="s">
        <v>163</v>
      </c>
      <c r="L399" s="45"/>
      <c r="M399" s="45"/>
      <c r="N399" s="45"/>
      <c r="O399" s="45" t="s">
        <v>1010</v>
      </c>
      <c r="P399" s="51"/>
      <c r="Q399" s="52" t="n">
        <f aca="false">F399/100*D399</f>
        <v>2450</v>
      </c>
      <c r="R399" s="45" t="n">
        <v>19270</v>
      </c>
      <c r="S399" s="45" t="s">
        <v>116</v>
      </c>
      <c r="T399" s="45" t="n">
        <v>3113</v>
      </c>
    </row>
    <row r="400" customFormat="false" ht="63.75" hidden="false" customHeight="false" outlineLevel="0" collapsed="false">
      <c r="A400" s="45" t="n">
        <v>398</v>
      </c>
      <c r="B400" s="46" t="n">
        <v>35583857</v>
      </c>
      <c r="C400" s="47" t="s">
        <v>1079</v>
      </c>
      <c r="D400" s="53" t="n">
        <v>45.94027895</v>
      </c>
      <c r="E400" s="49" t="n">
        <v>10446598</v>
      </c>
      <c r="F400" s="50" t="n">
        <v>5684879.5</v>
      </c>
      <c r="G400" s="46" t="n">
        <v>74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0</v>
      </c>
      <c r="P400" s="51" t="n">
        <v>0.25</v>
      </c>
      <c r="Q400" s="52" t="n">
        <f aca="false">F400/100*D400</f>
        <v>2611649.50027137</v>
      </c>
      <c r="R400" s="45" t="n">
        <v>14243893</v>
      </c>
      <c r="S400" s="45" t="s">
        <v>338</v>
      </c>
      <c r="T400" s="45" t="n">
        <v>17551</v>
      </c>
    </row>
    <row r="401" customFormat="false" ht="63.75" hidden="false" customHeight="false" outlineLevel="0" collapsed="false">
      <c r="A401" s="45" t="n">
        <v>399</v>
      </c>
      <c r="B401" s="46" t="n">
        <v>35801987</v>
      </c>
      <c r="C401" s="47" t="s">
        <v>1081</v>
      </c>
      <c r="D401" s="53" t="n">
        <v>100</v>
      </c>
      <c r="E401" s="49" t="n">
        <v>2337498</v>
      </c>
      <c r="F401" s="50" t="n">
        <v>584374.5</v>
      </c>
      <c r="G401" s="46" t="n">
        <v>14</v>
      </c>
      <c r="H401" s="46"/>
      <c r="I401" s="47" t="s">
        <v>90</v>
      </c>
      <c r="J401" s="47" t="s">
        <v>18</v>
      </c>
      <c r="K401" s="45" t="s">
        <v>49</v>
      </c>
      <c r="L401" s="45"/>
      <c r="M401" s="45" t="s">
        <v>68</v>
      </c>
      <c r="N401" s="45"/>
      <c r="O401" s="45" t="s">
        <v>1082</v>
      </c>
      <c r="P401" s="51"/>
      <c r="Q401" s="52" t="n">
        <f aca="false">F401/100*D401</f>
        <v>584374.5</v>
      </c>
      <c r="R401" s="45" t="n">
        <v>37471933</v>
      </c>
      <c r="S401" s="45" t="s">
        <v>196</v>
      </c>
      <c r="T401" s="45" t="n">
        <v>84624</v>
      </c>
    </row>
    <row r="402" customFormat="false" ht="63.75" hidden="false" customHeight="false" outlineLevel="0" collapsed="false">
      <c r="A402" s="45" t="n">
        <v>400</v>
      </c>
      <c r="B402" s="46" t="n">
        <v>35879807</v>
      </c>
      <c r="C402" s="47" t="s">
        <v>1083</v>
      </c>
      <c r="D402" s="53" t="n">
        <v>37.57792611</v>
      </c>
      <c r="E402" s="49" t="n">
        <v>459367600</v>
      </c>
      <c r="F402" s="50" t="n">
        <v>305610000</v>
      </c>
      <c r="G402" s="46" t="n">
        <v>46</v>
      </c>
      <c r="H402" s="46" t="n">
        <v>46</v>
      </c>
      <c r="I402" s="47" t="s">
        <v>130</v>
      </c>
      <c r="J402" s="47" t="s">
        <v>1</v>
      </c>
      <c r="K402" s="45" t="s">
        <v>2</v>
      </c>
      <c r="L402" s="45" t="s">
        <v>253</v>
      </c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114841899.984771</v>
      </c>
      <c r="R402" s="45" t="n">
        <v>20823070</v>
      </c>
      <c r="S402" s="45" t="s">
        <v>124</v>
      </c>
      <c r="T402" s="45" t="n">
        <v>80086</v>
      </c>
    </row>
    <row r="403" customFormat="false" ht="51" hidden="false" customHeight="false" outlineLevel="0" collapsed="false">
      <c r="A403" s="45" t="n">
        <v>401</v>
      </c>
      <c r="B403" s="46" t="n">
        <v>33108511</v>
      </c>
      <c r="C403" s="47" t="s">
        <v>1085</v>
      </c>
      <c r="D403" s="53" t="n">
        <v>100</v>
      </c>
      <c r="E403" s="49" t="n">
        <v>20515600</v>
      </c>
      <c r="F403" s="50" t="n">
        <v>5128900</v>
      </c>
      <c r="G403" s="46" t="n">
        <v>43</v>
      </c>
      <c r="H403" s="46" t="n">
        <v>43</v>
      </c>
      <c r="I403" s="47" t="s">
        <v>256</v>
      </c>
      <c r="J403" s="47" t="s">
        <v>1</v>
      </c>
      <c r="K403" s="45" t="s">
        <v>2</v>
      </c>
      <c r="L403" s="45" t="s">
        <v>253</v>
      </c>
      <c r="M403" s="45" t="s">
        <v>68</v>
      </c>
      <c r="N403" s="45"/>
      <c r="O403" s="45" t="s">
        <v>1086</v>
      </c>
      <c r="P403" s="51" t="n">
        <v>0.25</v>
      </c>
      <c r="Q403" s="52" t="n">
        <f aca="false">F403/100*D403</f>
        <v>5128900</v>
      </c>
      <c r="R403" s="45" t="n">
        <v>36860</v>
      </c>
      <c r="S403" s="45" t="s">
        <v>480</v>
      </c>
      <c r="T403" s="45" t="n">
        <v>97120</v>
      </c>
    </row>
    <row r="404" customFormat="false" ht="63.75" hidden="false" customHeight="false" outlineLevel="0" collapsed="false">
      <c r="A404" s="45" t="n">
        <v>402</v>
      </c>
      <c r="B404" s="46" t="n">
        <v>37243279</v>
      </c>
      <c r="C404" s="47" t="s">
        <v>1087</v>
      </c>
      <c r="D404" s="53" t="n">
        <v>100</v>
      </c>
      <c r="E404" s="49" t="n">
        <v>8677107</v>
      </c>
      <c r="F404" s="50" t="n">
        <v>867717000</v>
      </c>
      <c r="G404" s="46" t="n">
        <v>30</v>
      </c>
      <c r="H404" s="46"/>
      <c r="I404" s="47" t="s">
        <v>1088</v>
      </c>
      <c r="J404" s="47" t="s">
        <v>18</v>
      </c>
      <c r="K404" s="45" t="s">
        <v>49</v>
      </c>
      <c r="L404" s="45"/>
      <c r="M404" s="45" t="s">
        <v>44</v>
      </c>
      <c r="N404" s="45"/>
      <c r="O404" s="45" t="s">
        <v>750</v>
      </c>
      <c r="P404" s="51" t="n">
        <v>100</v>
      </c>
      <c r="Q404" s="52" t="n">
        <f aca="false">F404/100*D404</f>
        <v>867717000</v>
      </c>
      <c r="R404" s="45" t="n">
        <v>37471967</v>
      </c>
      <c r="S404" s="45" t="s">
        <v>203</v>
      </c>
      <c r="T404" s="45" t="n">
        <v>1033</v>
      </c>
    </row>
    <row r="405" customFormat="false" ht="51" hidden="false" customHeight="false" outlineLevel="0" collapsed="false">
      <c r="A405" s="45" t="n">
        <v>403</v>
      </c>
      <c r="B405" s="46" t="n">
        <v>37739261</v>
      </c>
      <c r="C405" s="47" t="s">
        <v>1089</v>
      </c>
      <c r="D405" s="53" t="n">
        <v>100</v>
      </c>
      <c r="E405" s="49"/>
      <c r="F405" s="50" t="n">
        <v>220000000</v>
      </c>
      <c r="G405" s="46" t="n">
        <v>30</v>
      </c>
      <c r="H405" s="46"/>
      <c r="I405" s="47" t="s">
        <v>1072</v>
      </c>
      <c r="J405" s="47" t="s">
        <v>18</v>
      </c>
      <c r="K405" s="45" t="s">
        <v>163</v>
      </c>
      <c r="L405" s="45"/>
      <c r="M405" s="45"/>
      <c r="N405" s="45"/>
      <c r="O405" s="45" t="s">
        <v>1090</v>
      </c>
      <c r="P405" s="51"/>
      <c r="Q405" s="52" t="n">
        <f aca="false">F405/100*D405</f>
        <v>220000000</v>
      </c>
      <c r="R405" s="45" t="n">
        <v>39601044</v>
      </c>
      <c r="S405" s="45" t="s">
        <v>1091</v>
      </c>
      <c r="T405" s="45" t="n">
        <v>4073</v>
      </c>
    </row>
    <row r="406" customFormat="false" ht="51" hidden="false" customHeight="false" outlineLevel="0" collapsed="false">
      <c r="A406" s="45" t="n">
        <v>404</v>
      </c>
      <c r="B406" s="46" t="n">
        <v>38519070</v>
      </c>
      <c r="C406" s="47" t="s">
        <v>1092</v>
      </c>
      <c r="D406" s="53" t="n">
        <v>100</v>
      </c>
      <c r="E406" s="49" t="n">
        <v>245000</v>
      </c>
      <c r="F406" s="50" t="n">
        <v>24500000</v>
      </c>
      <c r="G406" s="46"/>
      <c r="H406" s="46"/>
      <c r="I406" s="47" t="s">
        <v>444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3</v>
      </c>
      <c r="P406" s="51"/>
      <c r="Q406" s="52" t="n">
        <f aca="false">F406/100*D406</f>
        <v>24500000</v>
      </c>
      <c r="R406" s="45" t="n">
        <v>37536010</v>
      </c>
      <c r="S406" s="45" t="s">
        <v>116</v>
      </c>
      <c r="T406" s="45" t="n">
        <v>1601</v>
      </c>
    </row>
    <row r="407" customFormat="false" ht="63.75" hidden="false" customHeight="false" outlineLevel="0" collapsed="false">
      <c r="A407" s="45" t="n">
        <v>405</v>
      </c>
      <c r="B407" s="46" t="n">
        <v>38926880</v>
      </c>
      <c r="C407" s="47" t="s">
        <v>1094</v>
      </c>
      <c r="D407" s="53" t="n">
        <v>100</v>
      </c>
      <c r="E407" s="49" t="n">
        <v>50000</v>
      </c>
      <c r="F407" s="50" t="n">
        <v>5000000000</v>
      </c>
      <c r="G407" s="46" t="n">
        <v>30</v>
      </c>
      <c r="H407" s="46"/>
      <c r="I407" s="47" t="s">
        <v>1088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1095</v>
      </c>
      <c r="P407" s="51" t="n">
        <v>100000</v>
      </c>
      <c r="Q407" s="52" t="n">
        <f aca="false">F407/100*D407</f>
        <v>5000000000</v>
      </c>
      <c r="R407" s="45" t="n">
        <v>37471967</v>
      </c>
      <c r="S407" s="45" t="s">
        <v>751</v>
      </c>
      <c r="T407" s="45" t="n">
        <v>1001</v>
      </c>
    </row>
    <row r="408" customFormat="false" ht="51" hidden="false" customHeight="false" outlineLevel="0" collapsed="false">
      <c r="A408" s="45" t="n">
        <v>406</v>
      </c>
      <c r="B408" s="46" t="n">
        <v>38983006</v>
      </c>
      <c r="C408" s="47" t="s">
        <v>1096</v>
      </c>
      <c r="D408" s="53" t="n">
        <v>50.99999999</v>
      </c>
      <c r="E408" s="49"/>
      <c r="F408" s="50" t="n">
        <v>1468949019.8</v>
      </c>
      <c r="G408" s="46" t="n">
        <v>23</v>
      </c>
      <c r="H408" s="46" t="n">
        <v>99</v>
      </c>
      <c r="I408" s="47" t="s">
        <v>43</v>
      </c>
      <c r="J408" s="47" t="s">
        <v>1</v>
      </c>
      <c r="K408" s="45" t="s">
        <v>163</v>
      </c>
      <c r="L408" s="45"/>
      <c r="M408" s="45"/>
      <c r="N408" s="45" t="s">
        <v>50</v>
      </c>
      <c r="O408" s="45" t="s">
        <v>1097</v>
      </c>
      <c r="P408" s="51"/>
      <c r="Q408" s="52" t="n">
        <f aca="false">F408/100*D408</f>
        <v>749163999.951105</v>
      </c>
      <c r="R408" s="45" t="n">
        <v>32945</v>
      </c>
      <c r="S408" s="45"/>
      <c r="T408" s="45" t="n">
        <v>69600</v>
      </c>
    </row>
    <row r="409" customFormat="false" ht="51" hidden="false" customHeight="false" outlineLevel="0" collapsed="false">
      <c r="A409" s="45" t="n">
        <v>407</v>
      </c>
      <c r="B409" s="46" t="n">
        <v>40075815</v>
      </c>
      <c r="C409" s="47" t="s">
        <v>1098</v>
      </c>
      <c r="D409" s="53" t="n">
        <v>100</v>
      </c>
      <c r="E409" s="49" t="n">
        <v>229879115</v>
      </c>
      <c r="F409" s="50" t="n">
        <v>229879115000</v>
      </c>
      <c r="G409" s="46" t="n">
        <v>30</v>
      </c>
      <c r="H409" s="46"/>
      <c r="I409" s="47" t="s">
        <v>762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099</v>
      </c>
      <c r="P409" s="51" t="n">
        <v>1000</v>
      </c>
      <c r="Q409" s="52" t="n">
        <f aca="false">F409/100*D409</f>
        <v>229879115000</v>
      </c>
      <c r="R409" s="45"/>
      <c r="S409" s="45" t="s">
        <v>180</v>
      </c>
      <c r="T409" s="45" t="n">
        <v>3150</v>
      </c>
    </row>
    <row r="410" s="55" customFormat="true" ht="51" hidden="false" customHeight="false" outlineLevel="0" collapsed="false">
      <c r="A410" s="45" t="n">
        <v>408</v>
      </c>
      <c r="B410" s="46" t="n">
        <v>41089111</v>
      </c>
      <c r="C410" s="47" t="s">
        <v>1100</v>
      </c>
      <c r="D410" s="53" t="n">
        <v>100</v>
      </c>
      <c r="E410" s="57" t="n">
        <v>4076000</v>
      </c>
      <c r="F410" s="50" t="n">
        <v>4076000</v>
      </c>
      <c r="G410" s="46" t="n">
        <v>30</v>
      </c>
      <c r="H410" s="46"/>
      <c r="I410" s="47" t="s">
        <v>62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</v>
      </c>
      <c r="Q410" s="52" t="n">
        <f aca="false">F410/100*D410</f>
        <v>4076000</v>
      </c>
      <c r="R410" s="45" t="n">
        <v>13480</v>
      </c>
      <c r="S410" s="45" t="s">
        <v>1102</v>
      </c>
      <c r="T410" s="45" t="n">
        <v>4112</v>
      </c>
    </row>
    <row r="411" s="58" customFormat="true" ht="42" hidden="false" customHeight="true" outlineLevel="0" collapsed="false">
      <c r="A411" s="45" t="n">
        <v>409</v>
      </c>
      <c r="B411" s="46" t="n">
        <v>42206328</v>
      </c>
      <c r="C411" s="47" t="s">
        <v>1103</v>
      </c>
      <c r="D411" s="53" t="n">
        <v>65.0010507102672</v>
      </c>
      <c r="E411" s="49" t="n">
        <v>166754183</v>
      </c>
      <c r="F411" s="50" t="n">
        <v>5130815</v>
      </c>
      <c r="G411" s="46" t="n">
        <v>63</v>
      </c>
      <c r="H411" s="46" t="n">
        <v>99</v>
      </c>
      <c r="I411" s="47" t="s">
        <v>43</v>
      </c>
      <c r="J411" s="47" t="s">
        <v>1</v>
      </c>
      <c r="K411" s="45" t="s">
        <v>49</v>
      </c>
      <c r="L411" s="45"/>
      <c r="M411" s="45" t="s">
        <v>44</v>
      </c>
      <c r="N411" s="45"/>
      <c r="O411" s="45" t="s">
        <v>1104</v>
      </c>
      <c r="P411" s="60" t="n">
        <v>0.02</v>
      </c>
      <c r="Q411" s="52" t="n">
        <f aca="false">F411/100*D411</f>
        <v>3335083.66</v>
      </c>
      <c r="R411" s="45" t="n">
        <v>32945</v>
      </c>
      <c r="S411" s="45" t="s">
        <v>1105</v>
      </c>
      <c r="T411" s="45" t="n">
        <v>61037</v>
      </c>
    </row>
    <row r="412" customFormat="false" ht="89.25" hidden="false" customHeight="false" outlineLevel="0" collapsed="false">
      <c r="A412" s="45" t="n">
        <v>410</v>
      </c>
      <c r="B412" s="46" t="n">
        <v>42644659</v>
      </c>
      <c r="C412" s="47" t="s">
        <v>1106</v>
      </c>
      <c r="D412" s="53" t="n">
        <v>100</v>
      </c>
      <c r="E412" s="49" t="n">
        <v>200000</v>
      </c>
      <c r="F412" s="50" t="n">
        <v>200000000</v>
      </c>
      <c r="G412" s="46" t="n">
        <v>30</v>
      </c>
      <c r="H412" s="46"/>
      <c r="I412" s="47" t="s">
        <v>56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7</v>
      </c>
      <c r="P412" s="51" t="n">
        <v>1000</v>
      </c>
      <c r="Q412" s="52" t="n">
        <f aca="false">F412/100*D412</f>
        <v>200000000</v>
      </c>
      <c r="R412" s="45" t="n">
        <v>37508596</v>
      </c>
      <c r="S412" s="45" t="s">
        <v>1108</v>
      </c>
      <c r="T412" s="45" t="n">
        <v>1103</v>
      </c>
    </row>
    <row r="413" customFormat="false" ht="51" hidden="false" customHeight="false" outlineLevel="0" collapsed="false">
      <c r="A413" s="45" t="n">
        <v>411</v>
      </c>
      <c r="B413" s="46" t="n">
        <v>43156928</v>
      </c>
      <c r="C413" s="47" t="s">
        <v>1109</v>
      </c>
      <c r="D413" s="53" t="n">
        <v>25</v>
      </c>
      <c r="E413" s="49"/>
      <c r="F413" s="50" t="n">
        <v>40000</v>
      </c>
      <c r="G413" s="46" t="n">
        <v>30</v>
      </c>
      <c r="H413" s="46"/>
      <c r="I413" s="47" t="s">
        <v>515</v>
      </c>
      <c r="J413" s="47" t="s">
        <v>18</v>
      </c>
      <c r="K413" s="45" t="s">
        <v>163</v>
      </c>
      <c r="L413" s="45"/>
      <c r="M413" s="45"/>
      <c r="N413" s="45"/>
      <c r="O413" s="45" t="s">
        <v>1110</v>
      </c>
      <c r="P413" s="51"/>
      <c r="Q413" s="52" t="n">
        <f aca="false">F413/100*D413</f>
        <v>10000</v>
      </c>
      <c r="R413" s="45" t="n">
        <v>19270</v>
      </c>
      <c r="S413" s="45" t="s">
        <v>423</v>
      </c>
      <c r="T413" s="45" t="n">
        <v>3187</v>
      </c>
    </row>
    <row r="414" customFormat="false" ht="63.75" hidden="false" customHeight="false" outlineLevel="0" collapsed="false">
      <c r="A414" s="45" t="n">
        <v>412</v>
      </c>
      <c r="B414" s="46" t="s">
        <v>1111</v>
      </c>
      <c r="C414" s="47" t="s">
        <v>1112</v>
      </c>
      <c r="D414" s="53" t="n">
        <v>100</v>
      </c>
      <c r="E414" s="49" t="n">
        <v>50000</v>
      </c>
      <c r="F414" s="50" t="n">
        <v>50000</v>
      </c>
      <c r="G414" s="46"/>
      <c r="H414" s="46"/>
      <c r="I414" s="47" t="s">
        <v>1113</v>
      </c>
      <c r="J414" s="47" t="s">
        <v>18</v>
      </c>
      <c r="K414" s="45" t="s">
        <v>49</v>
      </c>
      <c r="L414" s="45"/>
      <c r="M414" s="45" t="s">
        <v>58</v>
      </c>
      <c r="N414" s="45"/>
      <c r="O414" s="45" t="s">
        <v>1114</v>
      </c>
      <c r="P414" s="51"/>
      <c r="Q414" s="52" t="n">
        <f aca="false">F414/100*D414</f>
        <v>50000</v>
      </c>
      <c r="R414" s="45" t="n">
        <v>37472282</v>
      </c>
      <c r="S414" s="45"/>
      <c r="T414" s="45"/>
    </row>
    <row r="415" customFormat="false" ht="51" hidden="false" customHeight="false" outlineLevel="0" collapsed="false">
      <c r="A415" s="45" t="n">
        <v>413</v>
      </c>
      <c r="B415" s="46" t="s">
        <v>1115</v>
      </c>
      <c r="C415" s="47" t="s">
        <v>1116</v>
      </c>
      <c r="D415" s="53" t="n">
        <v>49</v>
      </c>
      <c r="E415" s="49"/>
      <c r="F415" s="50" t="n">
        <v>300000</v>
      </c>
      <c r="G415" s="46"/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/>
      <c r="O415" s="45" t="s">
        <v>1117</v>
      </c>
      <c r="P415" s="51"/>
      <c r="Q415" s="52" t="n">
        <f aca="false">F415/100*D415</f>
        <v>147000</v>
      </c>
      <c r="R415" s="45" t="n">
        <v>32945</v>
      </c>
      <c r="S415" s="45"/>
      <c r="T415" s="45"/>
    </row>
    <row r="416" customFormat="false" ht="38.25" hidden="false" customHeight="false" outlineLevel="0" collapsed="false">
      <c r="A416" s="45" t="n">
        <v>414</v>
      </c>
      <c r="B416" s="46" t="s">
        <v>1118</v>
      </c>
      <c r="C416" s="47" t="s">
        <v>1119</v>
      </c>
      <c r="D416" s="53" t="n">
        <v>18.43971631</v>
      </c>
      <c r="E416" s="49"/>
      <c r="F416" s="50" t="n">
        <v>141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20</v>
      </c>
      <c r="P416" s="51"/>
      <c r="Q416" s="52" t="n">
        <f aca="false">F416/100*D416</f>
        <v>2599.99999971</v>
      </c>
      <c r="R416" s="45" t="n">
        <v>32945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1</v>
      </c>
      <c r="C417" s="47" t="s">
        <v>1122</v>
      </c>
      <c r="D417" s="53" t="n">
        <v>0.23365385</v>
      </c>
      <c r="E417" s="49" t="n">
        <v>67500</v>
      </c>
      <c r="F417" s="50" t="n">
        <v>28888888</v>
      </c>
      <c r="G417" s="46"/>
      <c r="H417" s="46" t="n">
        <v>99</v>
      </c>
      <c r="I417" s="47" t="s">
        <v>43</v>
      </c>
      <c r="J417" s="47" t="s">
        <v>1</v>
      </c>
      <c r="K417" s="45" t="s">
        <v>15</v>
      </c>
      <c r="L417" s="45"/>
      <c r="M417" s="45"/>
      <c r="N417" s="45"/>
      <c r="O417" s="45" t="s">
        <v>1123</v>
      </c>
      <c r="P417" s="51"/>
      <c r="Q417" s="52" t="n">
        <f aca="false">F417/100*D417</f>
        <v>67499.999034188</v>
      </c>
      <c r="R417" s="45" t="n">
        <v>32945</v>
      </c>
      <c r="S417" s="45"/>
      <c r="T417" s="45" t="n">
        <v>123100</v>
      </c>
    </row>
    <row r="418" customFormat="false" ht="38.25" hidden="false" customHeight="false" outlineLevel="0" collapsed="false">
      <c r="A418" s="45" t="n">
        <v>416</v>
      </c>
      <c r="B418" s="46" t="s">
        <v>1124</v>
      </c>
      <c r="C418" s="47" t="s">
        <v>1125</v>
      </c>
      <c r="D418" s="53" t="n">
        <v>7.18810601</v>
      </c>
      <c r="E418" s="49" t="n">
        <v>1112</v>
      </c>
      <c r="F418" s="50" t="n">
        <v>15470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 t="s">
        <v>58</v>
      </c>
      <c r="N418" s="45"/>
      <c r="O418" s="45" t="s">
        <v>1126</v>
      </c>
      <c r="P418" s="51" t="n">
        <v>1</v>
      </c>
      <c r="Q418" s="52" t="n">
        <f aca="false">F418/100*D418</f>
        <v>1111.999999747</v>
      </c>
      <c r="R418" s="45" t="n">
        <v>32945</v>
      </c>
      <c r="S418" s="45"/>
      <c r="T418" s="45" t="n">
        <v>127238</v>
      </c>
    </row>
    <row r="419" customFormat="false" ht="51" hidden="false" customHeight="false" outlineLevel="0" collapsed="false">
      <c r="A419" s="45" t="n">
        <v>417</v>
      </c>
      <c r="B419" s="61" t="s">
        <v>1127</v>
      </c>
      <c r="C419" s="47" t="s">
        <v>1128</v>
      </c>
      <c r="D419" s="62" t="n">
        <v>0.02502723</v>
      </c>
      <c r="E419" s="63" t="n">
        <v>177000</v>
      </c>
      <c r="F419" s="50" t="n">
        <v>35361477950</v>
      </c>
      <c r="G419" s="47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64"/>
      <c r="N419" s="64"/>
      <c r="O419" s="45" t="s">
        <v>1129</v>
      </c>
      <c r="P419" s="65" t="n">
        <v>50</v>
      </c>
      <c r="Q419" s="52" t="n">
        <f aca="false">F419/100*D419</f>
        <v>8849998.41794579</v>
      </c>
      <c r="R419" s="64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5" t="n">
        <v>418</v>
      </c>
      <c r="B420" s="46" t="s">
        <v>1130</v>
      </c>
      <c r="C420" s="47" t="s">
        <v>1131</v>
      </c>
      <c r="D420" s="53" t="n">
        <v>1.17008197</v>
      </c>
      <c r="E420" s="49" t="n">
        <v>7994</v>
      </c>
      <c r="F420" s="50" t="n">
        <v>68320000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2</v>
      </c>
      <c r="P420" s="51"/>
      <c r="Q420" s="52" t="n">
        <f aca="false">F420/100*D420</f>
        <v>7994000.01904</v>
      </c>
      <c r="R420" s="45" t="n">
        <v>32945</v>
      </c>
      <c r="S420" s="45"/>
      <c r="T420" s="45" t="n">
        <v>700185</v>
      </c>
    </row>
    <row r="421" customFormat="false" ht="38.25" hidden="false" customHeight="false" outlineLevel="0" collapsed="false">
      <c r="A421" s="45" t="n">
        <v>419</v>
      </c>
      <c r="B421" s="46" t="s">
        <v>1133</v>
      </c>
      <c r="C421" s="47" t="s">
        <v>1134</v>
      </c>
      <c r="D421" s="53" t="n">
        <v>1</v>
      </c>
      <c r="E421" s="49" t="n">
        <v>5</v>
      </c>
      <c r="F421" s="50" t="n">
        <v>3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/>
      <c r="N421" s="45"/>
      <c r="O421" s="45" t="s">
        <v>1135</v>
      </c>
      <c r="P421" s="51"/>
      <c r="Q421" s="52" t="n">
        <f aca="false">F421/100*D421</f>
        <v>300</v>
      </c>
      <c r="R421" s="45" t="n">
        <v>32945</v>
      </c>
      <c r="S421" s="45"/>
      <c r="T421" s="45" t="n">
        <v>129515</v>
      </c>
    </row>
    <row r="422" customFormat="false" ht="38.25" hidden="false" customHeight="false" outlineLevel="0" collapsed="false">
      <c r="A422" s="45" t="n">
        <v>420</v>
      </c>
      <c r="B422" s="46" t="s">
        <v>1136</v>
      </c>
      <c r="C422" s="47" t="s">
        <v>1137</v>
      </c>
      <c r="D422" s="53" t="n">
        <v>3.61538462</v>
      </c>
      <c r="E422" s="49" t="n">
        <v>470</v>
      </c>
      <c r="F422" s="50" t="n">
        <v>52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8</v>
      </c>
      <c r="P422" s="51"/>
      <c r="Q422" s="52" t="n">
        <f aca="false">F422/100*D422</f>
        <v>18800.000024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39</v>
      </c>
      <c r="C423" s="47" t="s">
        <v>1140</v>
      </c>
      <c r="D423" s="53" t="n">
        <v>1.29982669</v>
      </c>
      <c r="E423" s="49" t="n">
        <v>75</v>
      </c>
      <c r="F423" s="50" t="n">
        <v>577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1</v>
      </c>
      <c r="P423" s="51"/>
      <c r="Q423" s="52" t="n">
        <f aca="false">F423/100*D423</f>
        <v>750.00000013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2</v>
      </c>
      <c r="C424" s="47" t="s">
        <v>1143</v>
      </c>
      <c r="D424" s="53" t="n">
        <v>0.1446281</v>
      </c>
      <c r="E424" s="49" t="n">
        <v>7</v>
      </c>
      <c r="F424" s="50" t="n">
        <v>484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4</v>
      </c>
      <c r="P424" s="51"/>
      <c r="Q424" s="52" t="n">
        <f aca="false">F424/100*D424</f>
        <v>700.000004</v>
      </c>
      <c r="R424" s="45" t="n">
        <v>32945</v>
      </c>
      <c r="S424" s="45"/>
      <c r="T424" s="45" t="n">
        <v>103045</v>
      </c>
    </row>
    <row r="425" customFormat="false" ht="38.25" hidden="false" customHeight="false" outlineLevel="0" collapsed="false">
      <c r="A425" s="45" t="n">
        <v>423</v>
      </c>
      <c r="B425" s="46" t="s">
        <v>1145</v>
      </c>
      <c r="C425" s="47" t="s">
        <v>1146</v>
      </c>
      <c r="D425" s="53" t="n">
        <v>0.94192954</v>
      </c>
      <c r="E425" s="49" t="n">
        <v>1860</v>
      </c>
      <c r="F425" s="50" t="n">
        <v>987335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7</v>
      </c>
      <c r="P425" s="51"/>
      <c r="Q425" s="52" t="n">
        <f aca="false">F425/100*D425</f>
        <v>93000.00023759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8</v>
      </c>
      <c r="C426" s="47" t="s">
        <v>1149</v>
      </c>
      <c r="D426" s="53" t="n">
        <v>0.19</v>
      </c>
      <c r="E426" s="49"/>
      <c r="F426" s="50" t="n">
        <v>3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50</v>
      </c>
      <c r="P426" s="51"/>
      <c r="Q426" s="52" t="n">
        <f aca="false">F426/100*D426</f>
        <v>570</v>
      </c>
      <c r="R426" s="45" t="n">
        <v>32945</v>
      </c>
      <c r="S426" s="45"/>
      <c r="T426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0-22T08:11:48Z</cp:lastPrinted>
  <dcterms:modified xsi:type="dcterms:W3CDTF">2021-11-26T07:14:19Z</dcterms:modified>
  <cp:revision>0</cp:revision>
  <dc:subject/>
  <dc:title/>
</cp:coreProperties>
</file>